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1" sheetId="1" state="visible" r:id="rId2"/>
  </sheets>
  <definedNames>
    <definedName function="false" hidden="false" localSheetId="0" name="_xlnm.Print_Area" vbProcedure="false">'14-2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rFont val="ＭＳ ゴシック"/>
        <family val="3"/>
        <charset val="128"/>
      </rPr>
      <t xml:space="preserve">14-21</t>
    </r>
    <r>
      <rPr>
        <sz val="11"/>
        <rFont val="Noto Sans"/>
        <family val="2"/>
      </rPr>
      <t xml:space="preserve">　市立中央図書館蔵書数</t>
    </r>
  </si>
  <si>
    <t xml:space="preserve">分　　　類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数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言語</t>
  </si>
  <si>
    <t xml:space="preserve">文学</t>
  </si>
  <si>
    <t xml:space="preserve">加除式図書</t>
  </si>
  <si>
    <t xml:space="preserve">和装本</t>
  </si>
  <si>
    <t xml:space="preserve">大活字本</t>
  </si>
  <si>
    <t xml:space="preserve">絵本</t>
  </si>
  <si>
    <t xml:space="preserve">紙芝居</t>
  </si>
  <si>
    <t xml:space="preserve">洋書</t>
  </si>
  <si>
    <t xml:space="preserve">その他</t>
  </si>
  <si>
    <t xml:space="preserve">-</t>
  </si>
  <si>
    <t xml:space="preserve">資料：中央図書館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加古川総合文化センター図書館から市立中央図書館へ移行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12.62"/>
    <col collapsed="false" customWidth="true" hidden="false" outlineLevel="0" max="8" min="4" style="3" width="13.62"/>
    <col collapsed="false" customWidth="false" hidden="false" outlineLevel="0" max="257" min="9" style="1" width="8.99"/>
  </cols>
  <sheetData>
    <row r="1" s="8" customFormat="true" ht="24.9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</row>
    <row r="2" s="12" customFormat="true" ht="9.95" hidden="false" customHeight="true" outlineLevel="0" collapsed="false">
      <c r="A2" s="9"/>
      <c r="B2" s="10"/>
      <c r="C2" s="11"/>
      <c r="D2" s="10"/>
      <c r="E2" s="10"/>
      <c r="F2" s="10"/>
      <c r="G2" s="10"/>
      <c r="H2" s="10"/>
    </row>
    <row r="3" s="10" customFormat="true" ht="20.1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5" t="s">
        <v>5</v>
      </c>
      <c r="H3" s="15" t="s">
        <v>6</v>
      </c>
    </row>
    <row r="4" s="16" customFormat="true" ht="15.95" hidden="false" customHeight="true" outlineLevel="0" collapsed="false">
      <c r="B4" s="17" t="s">
        <v>7</v>
      </c>
      <c r="C4" s="18"/>
      <c r="D4" s="19" t="n">
        <v>269441</v>
      </c>
      <c r="E4" s="19" t="n">
        <v>278418</v>
      </c>
      <c r="F4" s="19" t="n">
        <v>284517</v>
      </c>
      <c r="G4" s="19" t="n">
        <v>301423</v>
      </c>
      <c r="H4" s="19" t="n">
        <f aca="false">SUM(H5:H21)</f>
        <v>309974</v>
      </c>
    </row>
    <row r="5" s="20" customFormat="true" ht="15.95" hidden="false" customHeight="true" outlineLevel="0" collapsed="false">
      <c r="B5" s="21" t="s">
        <v>8</v>
      </c>
      <c r="C5" s="21"/>
      <c r="D5" s="22" t="n">
        <v>15692</v>
      </c>
      <c r="E5" s="22" t="n">
        <v>16078</v>
      </c>
      <c r="F5" s="22" t="n">
        <v>15922</v>
      </c>
      <c r="G5" s="22" t="n">
        <v>16215</v>
      </c>
      <c r="H5" s="22" t="n">
        <v>16261</v>
      </c>
    </row>
    <row r="6" s="20" customFormat="true" ht="15.95" hidden="false" customHeight="true" outlineLevel="0" collapsed="false">
      <c r="B6" s="21" t="s">
        <v>9</v>
      </c>
      <c r="C6" s="21"/>
      <c r="D6" s="22" t="n">
        <v>9964</v>
      </c>
      <c r="E6" s="22" t="n">
        <v>10314</v>
      </c>
      <c r="F6" s="22" t="n">
        <v>10580</v>
      </c>
      <c r="G6" s="22" t="n">
        <v>10764</v>
      </c>
      <c r="H6" s="22" t="n">
        <v>11190</v>
      </c>
    </row>
    <row r="7" s="20" customFormat="true" ht="15.95" hidden="false" customHeight="true" outlineLevel="0" collapsed="false">
      <c r="B7" s="21" t="s">
        <v>10</v>
      </c>
      <c r="C7" s="21"/>
      <c r="D7" s="22" t="n">
        <v>21646</v>
      </c>
      <c r="E7" s="22" t="n">
        <v>22357</v>
      </c>
      <c r="F7" s="22" t="n">
        <v>23025</v>
      </c>
      <c r="G7" s="22" t="n">
        <v>24154</v>
      </c>
      <c r="H7" s="22" t="n">
        <v>24809</v>
      </c>
    </row>
    <row r="8" s="20" customFormat="true" ht="15.95" hidden="false" customHeight="true" outlineLevel="0" collapsed="false">
      <c r="B8" s="21" t="s">
        <v>11</v>
      </c>
      <c r="C8" s="21"/>
      <c r="D8" s="22" t="n">
        <v>33901</v>
      </c>
      <c r="E8" s="22" t="n">
        <v>34837</v>
      </c>
      <c r="F8" s="22" t="n">
        <v>35960</v>
      </c>
      <c r="G8" s="22" t="n">
        <v>36456</v>
      </c>
      <c r="H8" s="22" t="n">
        <v>36929</v>
      </c>
    </row>
    <row r="9" s="20" customFormat="true" ht="15.95" hidden="false" customHeight="true" outlineLevel="0" collapsed="false">
      <c r="B9" s="21" t="s">
        <v>12</v>
      </c>
      <c r="C9" s="21"/>
      <c r="D9" s="22" t="n">
        <v>19367</v>
      </c>
      <c r="E9" s="22" t="n">
        <v>19942</v>
      </c>
      <c r="F9" s="22" t="n">
        <v>20362</v>
      </c>
      <c r="G9" s="22" t="n">
        <v>21176</v>
      </c>
      <c r="H9" s="22" t="n">
        <v>22058</v>
      </c>
    </row>
    <row r="10" s="20" customFormat="true" ht="15.95" hidden="false" customHeight="true" outlineLevel="0" collapsed="false">
      <c r="B10" s="21" t="s">
        <v>13</v>
      </c>
      <c r="C10" s="21"/>
      <c r="D10" s="22" t="n">
        <v>19161</v>
      </c>
      <c r="E10" s="22" t="n">
        <v>19439</v>
      </c>
      <c r="F10" s="22" t="n">
        <v>19677</v>
      </c>
      <c r="G10" s="22" t="n">
        <v>20519</v>
      </c>
      <c r="H10" s="22" t="n">
        <v>21423</v>
      </c>
    </row>
    <row r="11" s="20" customFormat="true" ht="15.95" hidden="false" customHeight="true" outlineLevel="0" collapsed="false">
      <c r="B11" s="21" t="s">
        <v>14</v>
      </c>
      <c r="C11" s="21"/>
      <c r="D11" s="22" t="n">
        <v>7843</v>
      </c>
      <c r="E11" s="22" t="n">
        <v>8143</v>
      </c>
      <c r="F11" s="22" t="n">
        <v>8341</v>
      </c>
      <c r="G11" s="22" t="n">
        <v>7997</v>
      </c>
      <c r="H11" s="22" t="n">
        <v>8436</v>
      </c>
    </row>
    <row r="12" s="20" customFormat="true" ht="15.95" hidden="false" customHeight="true" outlineLevel="0" collapsed="false">
      <c r="B12" s="21" t="s">
        <v>15</v>
      </c>
      <c r="C12" s="21"/>
      <c r="D12" s="22" t="n">
        <v>20304</v>
      </c>
      <c r="E12" s="22" t="n">
        <v>20983</v>
      </c>
      <c r="F12" s="22" t="n">
        <v>21651</v>
      </c>
      <c r="G12" s="22" t="n">
        <v>22430</v>
      </c>
      <c r="H12" s="22" t="n">
        <v>23159</v>
      </c>
    </row>
    <row r="13" s="20" customFormat="true" ht="15.95" hidden="false" customHeight="true" outlineLevel="0" collapsed="false">
      <c r="B13" s="21" t="s">
        <v>16</v>
      </c>
      <c r="C13" s="21"/>
      <c r="D13" s="22" t="n">
        <v>4318</v>
      </c>
      <c r="E13" s="22" t="n">
        <v>4532</v>
      </c>
      <c r="F13" s="22" t="n">
        <v>4678</v>
      </c>
      <c r="G13" s="22" t="n">
        <v>4809</v>
      </c>
      <c r="H13" s="22" t="n">
        <v>4758</v>
      </c>
    </row>
    <row r="14" s="20" customFormat="true" ht="15.95" hidden="false" customHeight="true" outlineLevel="0" collapsed="false">
      <c r="B14" s="21" t="s">
        <v>17</v>
      </c>
      <c r="C14" s="21"/>
      <c r="D14" s="22" t="n">
        <v>91808</v>
      </c>
      <c r="E14" s="22" t="n">
        <v>95578</v>
      </c>
      <c r="F14" s="22" t="n">
        <v>97173</v>
      </c>
      <c r="G14" s="22" t="n">
        <v>105380</v>
      </c>
      <c r="H14" s="22" t="n">
        <v>108269</v>
      </c>
    </row>
    <row r="15" s="20" customFormat="true" ht="15.75" hidden="false" customHeight="true" outlineLevel="0" collapsed="false">
      <c r="B15" s="21" t="s">
        <v>18</v>
      </c>
      <c r="C15" s="21"/>
      <c r="D15" s="22" t="n">
        <v>289</v>
      </c>
      <c r="E15" s="22" t="n">
        <v>283</v>
      </c>
      <c r="F15" s="22" t="n">
        <v>285</v>
      </c>
      <c r="G15" s="22" t="n">
        <v>290</v>
      </c>
      <c r="H15" s="22" t="n">
        <v>297</v>
      </c>
    </row>
    <row r="16" s="17" customFormat="true" ht="15.75" hidden="false" customHeight="true" outlineLevel="0" collapsed="false">
      <c r="A16" s="20"/>
      <c r="B16" s="17" t="s">
        <v>19</v>
      </c>
      <c r="C16" s="21"/>
      <c r="D16" s="22" t="n">
        <v>2093</v>
      </c>
      <c r="E16" s="22" t="n">
        <v>2123</v>
      </c>
      <c r="F16" s="22" t="n">
        <v>2332</v>
      </c>
      <c r="G16" s="22" t="n">
        <v>2329</v>
      </c>
      <c r="H16" s="22" t="n">
        <v>2329</v>
      </c>
    </row>
    <row r="17" s="17" customFormat="true" ht="15.75" hidden="false" customHeight="true" outlineLevel="0" collapsed="false">
      <c r="B17" s="17" t="s">
        <v>20</v>
      </c>
      <c r="C17" s="21"/>
      <c r="D17" s="22" t="n">
        <v>1429</v>
      </c>
      <c r="E17" s="22" t="n">
        <v>1559</v>
      </c>
      <c r="F17" s="22" t="n">
        <v>1588</v>
      </c>
      <c r="G17" s="22" t="n">
        <v>1621</v>
      </c>
      <c r="H17" s="22" t="n">
        <v>1645</v>
      </c>
    </row>
    <row r="18" s="17" customFormat="true" ht="15.75" hidden="false" customHeight="true" outlineLevel="0" collapsed="false">
      <c r="B18" s="17" t="s">
        <v>21</v>
      </c>
      <c r="C18" s="21"/>
      <c r="D18" s="22" t="n">
        <v>18595</v>
      </c>
      <c r="E18" s="22" t="n">
        <v>19107</v>
      </c>
      <c r="F18" s="22" t="n">
        <v>19786</v>
      </c>
      <c r="G18" s="22" t="n">
        <v>23320</v>
      </c>
      <c r="H18" s="22" t="n">
        <v>24506</v>
      </c>
    </row>
    <row r="19" s="17" customFormat="true" ht="15.75" hidden="false" customHeight="true" outlineLevel="0" collapsed="false">
      <c r="B19" s="17" t="s">
        <v>22</v>
      </c>
      <c r="C19" s="21"/>
      <c r="D19" s="22" t="n">
        <v>940</v>
      </c>
      <c r="E19" s="22" t="n">
        <v>935</v>
      </c>
      <c r="F19" s="22" t="n">
        <v>956</v>
      </c>
      <c r="G19" s="22" t="n">
        <v>964</v>
      </c>
      <c r="H19" s="22" t="n">
        <v>991</v>
      </c>
    </row>
    <row r="20" s="17" customFormat="true" ht="15.95" hidden="false" customHeight="true" outlineLevel="0" collapsed="false">
      <c r="B20" s="17" t="s">
        <v>23</v>
      </c>
      <c r="C20" s="21"/>
      <c r="D20" s="22" t="n">
        <v>2091</v>
      </c>
      <c r="E20" s="22" t="n">
        <v>2208</v>
      </c>
      <c r="F20" s="22" t="n">
        <v>2201</v>
      </c>
      <c r="G20" s="22" t="n">
        <v>2317</v>
      </c>
      <c r="H20" s="22" t="n">
        <v>2321</v>
      </c>
    </row>
    <row r="21" s="17" customFormat="true" ht="15.95" hidden="false" customHeight="true" outlineLevel="0" collapsed="false">
      <c r="B21" s="23" t="s">
        <v>24</v>
      </c>
      <c r="C21" s="24"/>
      <c r="D21" s="25" t="s">
        <v>25</v>
      </c>
      <c r="E21" s="25" t="s">
        <v>25</v>
      </c>
      <c r="F21" s="25" t="s">
        <v>25</v>
      </c>
      <c r="G21" s="25" t="n">
        <v>682</v>
      </c>
      <c r="H21" s="25" t="n">
        <v>593</v>
      </c>
    </row>
    <row r="22" s="17" customFormat="true" ht="18" hidden="false" customHeight="true" outlineLevel="0" collapsed="false">
      <c r="C22" s="26" t="s">
        <v>26</v>
      </c>
      <c r="D22" s="27"/>
      <c r="E22" s="27"/>
      <c r="G22" s="27"/>
      <c r="H22" s="27"/>
    </row>
    <row r="23" s="12" customFormat="true" ht="18" hidden="false" customHeight="true" outlineLevel="0" collapsed="false">
      <c r="C23" s="28" t="s">
        <v>27</v>
      </c>
      <c r="D23" s="9"/>
      <c r="E23" s="9"/>
      <c r="F23" s="9"/>
      <c r="G23" s="9"/>
      <c r="H23" s="9"/>
    </row>
    <row r="24" s="12" customFormat="true" ht="18" hidden="false" customHeight="true" outlineLevel="0" collapsed="false">
      <c r="C24" s="28" t="s">
        <v>28</v>
      </c>
      <c r="D24" s="9"/>
      <c r="E24" s="9"/>
      <c r="F24" s="9"/>
      <c r="G24" s="9"/>
      <c r="H24" s="9"/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1-29T01:51:05Z</cp:lastPrinted>
  <dcterms:modified xsi:type="dcterms:W3CDTF">2008-05-13T05:10:01Z</dcterms:modified>
  <cp:revision>0</cp:revision>
  <dc:subject/>
  <dc:title/>
</cp:coreProperties>
</file>