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9" sheetId="1" state="visible" r:id="rId2"/>
  </sheets>
  <definedNames>
    <definedName function="false" hidden="false" localSheetId="0" name="_xlnm.Print_Area" vbProcedure="false">'14-19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sz val="11"/>
        <rFont val="ＭＳ ゴシック"/>
        <family val="3"/>
        <charset val="128"/>
      </rPr>
      <t xml:space="preserve">14-19</t>
    </r>
    <r>
      <rPr>
        <sz val="11"/>
        <rFont val="Noto Sans"/>
        <family val="2"/>
      </rPr>
      <t xml:space="preserve">　青少年女性センター利用状況</t>
    </r>
  </si>
  <si>
    <t xml:space="preserve">年次</t>
  </si>
  <si>
    <t xml:space="preserve">総　　数</t>
  </si>
  <si>
    <t xml:space="preserve">主催事業</t>
  </si>
  <si>
    <t xml:space="preserve">生涯教育関係</t>
  </si>
  <si>
    <t xml:space="preserve">社会教育関係</t>
  </si>
  <si>
    <t xml:space="preserve">行政関係</t>
  </si>
  <si>
    <t xml:space="preserve">そ　の　他</t>
  </si>
  <si>
    <t xml:space="preserve">件　数</t>
  </si>
  <si>
    <t xml:space="preserve">人　数</t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ゴシック"/>
        <family val="3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資料：青少年育成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3.49"/>
    <col collapsed="false" customWidth="true" hidden="false" outlineLevel="0" max="4" min="4" style="3" width="6.74"/>
    <col collapsed="false" customWidth="true" hidden="false" outlineLevel="0" max="5" min="5" style="3" width="6.99"/>
    <col collapsed="false" customWidth="true" hidden="false" outlineLevel="0" max="8" min="6" style="3" width="6.74"/>
    <col collapsed="false" customWidth="true" hidden="false" outlineLevel="0" max="9" min="9" style="3" width="6.87"/>
    <col collapsed="false" customWidth="true" hidden="false" outlineLevel="0" max="10" min="10" style="3" width="6.74"/>
    <col collapsed="false" customWidth="true" hidden="false" outlineLevel="0" max="11" min="11" style="3" width="6.99"/>
    <col collapsed="false" customWidth="true" hidden="false" outlineLevel="0" max="12" min="12" style="3" width="6.74"/>
    <col collapsed="false" customWidth="true" hidden="false" outlineLevel="0" max="13" min="13" style="3" width="6.99"/>
    <col collapsed="false" customWidth="true" hidden="false" outlineLevel="0" max="14" min="14" style="3" width="6.74"/>
    <col collapsed="false" customWidth="true" hidden="false" outlineLevel="0" max="15" min="15" style="3" width="6.99"/>
    <col collapsed="false" customWidth="false" hidden="false" outlineLevel="0" max="257" min="16" style="1" width="8.99"/>
  </cols>
  <sheetData>
    <row r="1" s="8" customFormat="true" ht="24.95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9.95" hidden="false" customHeight="true" outlineLevel="0" collapsed="false">
      <c r="A2" s="9"/>
      <c r="B2" s="10"/>
      <c r="C2" s="11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0" customFormat="true" ht="24.95" hidden="false" customHeight="true" outlineLevel="0" collapsed="false">
      <c r="B3" s="13" t="s">
        <v>1</v>
      </c>
      <c r="C3" s="13"/>
      <c r="D3" s="14" t="s">
        <v>2</v>
      </c>
      <c r="E3" s="14"/>
      <c r="F3" s="14" t="s">
        <v>3</v>
      </c>
      <c r="G3" s="14"/>
      <c r="H3" s="14" t="s">
        <v>4</v>
      </c>
      <c r="I3" s="14"/>
      <c r="J3" s="14" t="s">
        <v>5</v>
      </c>
      <c r="K3" s="14"/>
      <c r="L3" s="14" t="s">
        <v>6</v>
      </c>
      <c r="M3" s="14"/>
      <c r="N3" s="15" t="s">
        <v>7</v>
      </c>
      <c r="O3" s="15"/>
    </row>
    <row r="4" s="10" customFormat="true" ht="24.95" hidden="false" customHeight="true" outlineLevel="0" collapsed="false">
      <c r="B4" s="13"/>
      <c r="C4" s="13"/>
      <c r="D4" s="16" t="s">
        <v>8</v>
      </c>
      <c r="E4" s="16" t="s">
        <v>9</v>
      </c>
      <c r="F4" s="16" t="s">
        <v>8</v>
      </c>
      <c r="G4" s="16" t="s">
        <v>9</v>
      </c>
      <c r="H4" s="16" t="s">
        <v>8</v>
      </c>
      <c r="I4" s="16" t="s">
        <v>9</v>
      </c>
      <c r="J4" s="16" t="s">
        <v>8</v>
      </c>
      <c r="K4" s="16" t="s">
        <v>9</v>
      </c>
      <c r="L4" s="16" t="s">
        <v>8</v>
      </c>
      <c r="M4" s="16" t="s">
        <v>9</v>
      </c>
      <c r="N4" s="16" t="s">
        <v>8</v>
      </c>
      <c r="O4" s="17" t="s">
        <v>9</v>
      </c>
    </row>
    <row r="5" s="18" customFormat="true" ht="24.95" hidden="false" customHeight="true" outlineLevel="0" collapsed="false">
      <c r="B5" s="19" t="s">
        <v>10</v>
      </c>
      <c r="C5" s="19"/>
      <c r="D5" s="20" t="n">
        <v>3339</v>
      </c>
      <c r="E5" s="20" t="n">
        <v>81774</v>
      </c>
      <c r="F5" s="20" t="n">
        <v>107</v>
      </c>
      <c r="G5" s="20" t="n">
        <v>2016</v>
      </c>
      <c r="H5" s="20" t="n">
        <v>1235</v>
      </c>
      <c r="I5" s="20" t="n">
        <v>16992</v>
      </c>
      <c r="J5" s="20" t="n">
        <v>836</v>
      </c>
      <c r="K5" s="20" t="n">
        <v>20135</v>
      </c>
      <c r="L5" s="20" t="n">
        <v>1043</v>
      </c>
      <c r="M5" s="20" t="n">
        <v>37785</v>
      </c>
      <c r="N5" s="20" t="n">
        <v>118</v>
      </c>
      <c r="O5" s="20" t="n">
        <v>4846</v>
      </c>
    </row>
    <row r="6" s="18" customFormat="true" ht="24.95" hidden="false" customHeight="true" outlineLevel="0" collapsed="false">
      <c r="B6" s="19" t="s">
        <v>11</v>
      </c>
      <c r="C6" s="19"/>
      <c r="D6" s="21" t="n">
        <v>2333</v>
      </c>
      <c r="E6" s="20" t="n">
        <v>56751</v>
      </c>
      <c r="F6" s="20" t="n">
        <v>53</v>
      </c>
      <c r="G6" s="20" t="n">
        <v>1058</v>
      </c>
      <c r="H6" s="20" t="n">
        <v>913</v>
      </c>
      <c r="I6" s="20" t="n">
        <v>12978</v>
      </c>
      <c r="J6" s="20" t="n">
        <v>715</v>
      </c>
      <c r="K6" s="20" t="n">
        <v>18243</v>
      </c>
      <c r="L6" s="20" t="n">
        <v>561</v>
      </c>
      <c r="M6" s="20" t="n">
        <v>21566</v>
      </c>
      <c r="N6" s="20" t="n">
        <v>91</v>
      </c>
      <c r="O6" s="20" t="n">
        <v>2906</v>
      </c>
    </row>
    <row r="7" s="18" customFormat="true" ht="24.95" hidden="false" customHeight="true" outlineLevel="0" collapsed="false">
      <c r="B7" s="19" t="s">
        <v>12</v>
      </c>
      <c r="C7" s="19"/>
      <c r="D7" s="20" t="n">
        <v>2328</v>
      </c>
      <c r="E7" s="20" t="n">
        <v>56982</v>
      </c>
      <c r="F7" s="20" t="n">
        <v>82</v>
      </c>
      <c r="G7" s="20" t="n">
        <v>1574</v>
      </c>
      <c r="H7" s="20" t="n">
        <v>636</v>
      </c>
      <c r="I7" s="20" t="n">
        <v>9632</v>
      </c>
      <c r="J7" s="20" t="n">
        <v>875</v>
      </c>
      <c r="K7" s="20" t="n">
        <v>18221</v>
      </c>
      <c r="L7" s="20" t="n">
        <v>647</v>
      </c>
      <c r="M7" s="20" t="n">
        <v>24695</v>
      </c>
      <c r="N7" s="20" t="n">
        <v>88</v>
      </c>
      <c r="O7" s="20" t="n">
        <v>2860</v>
      </c>
    </row>
    <row r="8" s="22" customFormat="true" ht="24.95" hidden="false" customHeight="true" outlineLevel="0" collapsed="false">
      <c r="B8" s="19" t="s">
        <v>13</v>
      </c>
      <c r="C8" s="19"/>
      <c r="D8" s="20" t="n">
        <v>2298</v>
      </c>
      <c r="E8" s="20" t="n">
        <v>59409</v>
      </c>
      <c r="F8" s="20" t="s">
        <v>14</v>
      </c>
      <c r="G8" s="20" t="s">
        <v>14</v>
      </c>
      <c r="H8" s="20" t="n">
        <v>705</v>
      </c>
      <c r="I8" s="20" t="n">
        <v>12147</v>
      </c>
      <c r="J8" s="20" t="n">
        <v>894</v>
      </c>
      <c r="K8" s="20" t="n">
        <v>19708</v>
      </c>
      <c r="L8" s="20" t="n">
        <v>375</v>
      </c>
      <c r="M8" s="20" t="n">
        <v>13203</v>
      </c>
      <c r="N8" s="20" t="n">
        <v>324</v>
      </c>
      <c r="O8" s="20" t="n">
        <v>14351</v>
      </c>
    </row>
    <row r="9" s="22" customFormat="true" ht="24.95" hidden="false" customHeight="true" outlineLevel="0" collapsed="false">
      <c r="B9" s="23" t="s">
        <v>15</v>
      </c>
      <c r="C9" s="23"/>
      <c r="D9" s="24" t="n">
        <f aca="false">SUM(F9,H9,J9,L9,N9)</f>
        <v>1647</v>
      </c>
      <c r="E9" s="24" t="n">
        <f aca="false">SUM(G9,I9,K9,M9,O9)</f>
        <v>44549</v>
      </c>
      <c r="F9" s="24" t="s">
        <v>14</v>
      </c>
      <c r="G9" s="24" t="s">
        <v>14</v>
      </c>
      <c r="H9" s="24" t="n">
        <v>603</v>
      </c>
      <c r="I9" s="24" t="n">
        <v>11166</v>
      </c>
      <c r="J9" s="24" t="n">
        <v>588</v>
      </c>
      <c r="K9" s="24" t="n">
        <v>11426</v>
      </c>
      <c r="L9" s="24" t="n">
        <v>448</v>
      </c>
      <c r="M9" s="24" t="n">
        <v>21217</v>
      </c>
      <c r="N9" s="24" t="n">
        <v>8</v>
      </c>
      <c r="O9" s="24" t="n">
        <v>740</v>
      </c>
    </row>
    <row r="10" s="18" customFormat="true" ht="18" hidden="false" customHeight="true" outlineLevel="0" collapsed="false">
      <c r="C10" s="25" t="s">
        <v>16</v>
      </c>
      <c r="E10" s="26"/>
      <c r="F10" s="26"/>
      <c r="G10" s="26"/>
      <c r="H10" s="26"/>
      <c r="I10" s="26"/>
      <c r="J10" s="26"/>
      <c r="K10" s="26"/>
      <c r="L10" s="26"/>
      <c r="M10" s="26"/>
      <c r="O10" s="26"/>
    </row>
  </sheetData>
  <mergeCells count="12">
    <mergeCell ref="B3:C4"/>
    <mergeCell ref="D3:E3"/>
    <mergeCell ref="F3:G3"/>
    <mergeCell ref="H3:I3"/>
    <mergeCell ref="J3:K3"/>
    <mergeCell ref="L3:M3"/>
    <mergeCell ref="N3:O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4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31:45Z</cp:lastPrinted>
  <dcterms:modified xsi:type="dcterms:W3CDTF">2006-05-26T09:56:52Z</dcterms:modified>
  <cp:revision>0</cp:revision>
  <dc:subject/>
  <dc:title/>
</cp:coreProperties>
</file>