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8" sheetId="1" state="visible" r:id="rId2"/>
  </sheets>
  <definedNames>
    <definedName function="false" hidden="false" localSheetId="0" name="_xlnm.Print_Area" vbProcedure="false">'14-18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  14-18</t>
    </r>
    <r>
      <rPr>
        <sz val="11"/>
        <rFont val="Noto Sans"/>
        <family val="2"/>
      </rPr>
      <t xml:space="preserve">　市立体育施設利用者数</t>
    </r>
  </si>
  <si>
    <t xml:space="preserve">区　　　　　分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日岡山公園グラウンド</t>
  </si>
  <si>
    <t xml:space="preserve">日岡山第１テニスコート</t>
  </si>
  <si>
    <t xml:space="preserve">日岡山第２テニスコート</t>
  </si>
  <si>
    <t xml:space="preserve">小柳公園テニスコート</t>
  </si>
  <si>
    <t xml:space="preserve">加古川市民プール</t>
  </si>
  <si>
    <t xml:space="preserve">長楽園グラウンド</t>
  </si>
  <si>
    <t xml:space="preserve">武道館</t>
  </si>
  <si>
    <t xml:space="preserve">漕艇センター</t>
  </si>
  <si>
    <t xml:space="preserve">日岡山公園野球場</t>
  </si>
  <si>
    <t xml:space="preserve">志方東公園テニスコート</t>
  </si>
  <si>
    <t xml:space="preserve">加古川運動公園陸上競技場</t>
  </si>
  <si>
    <t xml:space="preserve">志方体育館</t>
  </si>
  <si>
    <t xml:space="preserve">総合体育館</t>
  </si>
  <si>
    <t xml:space="preserve">資料：ウェルネス推進課</t>
  </si>
  <si>
    <r>
      <rPr>
        <sz val="11"/>
        <rFont val="Noto Sans"/>
        <family val="2"/>
      </rPr>
      <t xml:space="preserve">（注）志方体育館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加古川スポーツセンターの施設</t>
    </r>
  </si>
  <si>
    <r>
      <rPr>
        <sz val="11"/>
        <rFont val="Noto Sans"/>
        <family val="2"/>
      </rPr>
      <t xml:space="preserve">　　　日岡山公園グラウンド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閉鎖</t>
    </r>
  </si>
  <si>
    <r>
      <rPr>
        <sz val="11"/>
        <rFont val="Noto Sans"/>
        <family val="2"/>
      </rPr>
      <t xml:space="preserve">　　　総合体育館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開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22.62"/>
    <col collapsed="false" customWidth="true" hidden="false" outlineLevel="0" max="8" min="4" style="3" width="11.62"/>
    <col collapsed="false" customWidth="false" hidden="false" outlineLevel="0" max="257" min="9" style="1" width="8.99"/>
  </cols>
  <sheetData>
    <row r="1" s="7" customFormat="true" ht="24.95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</row>
    <row r="2" s="11" customFormat="true" ht="9.95" hidden="false" customHeight="true" outlineLevel="0" collapsed="false">
      <c r="A2" s="8"/>
      <c r="B2" s="9"/>
      <c r="C2" s="10"/>
      <c r="D2" s="9"/>
      <c r="E2" s="9"/>
      <c r="F2" s="9"/>
      <c r="G2" s="9"/>
      <c r="H2" s="9"/>
    </row>
    <row r="3" s="9" customFormat="true" ht="18" hidden="false" customHeight="true" outlineLevel="0" collapsed="false">
      <c r="B3" s="12" t="s">
        <v>1</v>
      </c>
      <c r="C3" s="12"/>
      <c r="D3" s="13" t="s">
        <v>2</v>
      </c>
      <c r="E3" s="13" t="s">
        <v>3</v>
      </c>
      <c r="F3" s="13" t="s">
        <v>4</v>
      </c>
      <c r="G3" s="13" t="s">
        <v>5</v>
      </c>
      <c r="H3" s="14" t="s">
        <v>6</v>
      </c>
    </row>
    <row r="4" s="15" customFormat="true" ht="18.95" hidden="false" customHeight="true" outlineLevel="0" collapsed="false">
      <c r="B4" s="16" t="s">
        <v>7</v>
      </c>
      <c r="C4" s="17"/>
      <c r="D4" s="18" t="n">
        <v>396514</v>
      </c>
      <c r="E4" s="18" t="n">
        <v>403265</v>
      </c>
      <c r="F4" s="18" t="n">
        <v>513934</v>
      </c>
      <c r="G4" s="18" t="n">
        <v>553520</v>
      </c>
      <c r="H4" s="19" t="n">
        <f aca="false">SUM(H5:H17)</f>
        <v>490176</v>
      </c>
    </row>
    <row r="5" s="16" customFormat="true" ht="18.95" hidden="false" customHeight="true" outlineLevel="0" collapsed="false">
      <c r="B5" s="16" t="s">
        <v>8</v>
      </c>
      <c r="C5" s="17"/>
      <c r="D5" s="18" t="n">
        <v>56700</v>
      </c>
      <c r="E5" s="18" t="n">
        <v>53500</v>
      </c>
      <c r="F5" s="18" t="n">
        <v>39061</v>
      </c>
      <c r="G5" s="18" t="n">
        <v>50811</v>
      </c>
      <c r="H5" s="19" t="n">
        <v>55034</v>
      </c>
    </row>
    <row r="6" s="16" customFormat="true" ht="18.95" hidden="false" customHeight="true" outlineLevel="0" collapsed="false">
      <c r="B6" s="16" t="s">
        <v>9</v>
      </c>
      <c r="C6" s="17"/>
      <c r="D6" s="18" t="n">
        <v>15127</v>
      </c>
      <c r="E6" s="18" t="n">
        <v>15340</v>
      </c>
      <c r="F6" s="18" t="n">
        <v>16783</v>
      </c>
      <c r="G6" s="18" t="n">
        <v>16231</v>
      </c>
      <c r="H6" s="19" t="n">
        <v>16781</v>
      </c>
    </row>
    <row r="7" s="16" customFormat="true" ht="18.95" hidden="false" customHeight="true" outlineLevel="0" collapsed="false">
      <c r="B7" s="16" t="s">
        <v>10</v>
      </c>
      <c r="C7" s="17"/>
      <c r="D7" s="18" t="n">
        <v>9045</v>
      </c>
      <c r="E7" s="18" t="n">
        <v>8643</v>
      </c>
      <c r="F7" s="18" t="n">
        <v>8492</v>
      </c>
      <c r="G7" s="18" t="n">
        <v>7879</v>
      </c>
      <c r="H7" s="19" t="n">
        <v>6805</v>
      </c>
    </row>
    <row r="8" s="16" customFormat="true" ht="18.95" hidden="false" customHeight="true" outlineLevel="0" collapsed="false">
      <c r="B8" s="16" t="s">
        <v>11</v>
      </c>
      <c r="C8" s="17"/>
      <c r="D8" s="18" t="n">
        <v>13140</v>
      </c>
      <c r="E8" s="18" t="n">
        <v>12816</v>
      </c>
      <c r="F8" s="18" t="n">
        <v>11108</v>
      </c>
      <c r="G8" s="18" t="n">
        <v>10940</v>
      </c>
      <c r="H8" s="19" t="n">
        <v>9704</v>
      </c>
    </row>
    <row r="9" s="16" customFormat="true" ht="18.95" hidden="false" customHeight="true" outlineLevel="0" collapsed="false">
      <c r="B9" s="16" t="s">
        <v>12</v>
      </c>
      <c r="C9" s="17"/>
      <c r="D9" s="18" t="n">
        <v>49425</v>
      </c>
      <c r="E9" s="18" t="n">
        <v>56691</v>
      </c>
      <c r="F9" s="18" t="n">
        <v>54368</v>
      </c>
      <c r="G9" s="18" t="n">
        <v>53212</v>
      </c>
      <c r="H9" s="19" t="n">
        <v>54127</v>
      </c>
    </row>
    <row r="10" s="16" customFormat="true" ht="18.95" hidden="false" customHeight="true" outlineLevel="0" collapsed="false">
      <c r="B10" s="16" t="s">
        <v>13</v>
      </c>
      <c r="C10" s="17"/>
      <c r="D10" s="18" t="n">
        <v>20500</v>
      </c>
      <c r="E10" s="18" t="n">
        <v>21780</v>
      </c>
      <c r="F10" s="18" t="n">
        <v>20480</v>
      </c>
      <c r="G10" s="18" t="n">
        <v>12280</v>
      </c>
      <c r="H10" s="19" t="n">
        <v>19120</v>
      </c>
    </row>
    <row r="11" s="16" customFormat="true" ht="18.95" hidden="false" customHeight="true" outlineLevel="0" collapsed="false">
      <c r="B11" s="16" t="s">
        <v>14</v>
      </c>
      <c r="C11" s="17"/>
      <c r="D11" s="18" t="n">
        <v>62034</v>
      </c>
      <c r="E11" s="18" t="n">
        <v>76607</v>
      </c>
      <c r="F11" s="18" t="n">
        <v>64946</v>
      </c>
      <c r="G11" s="18" t="n">
        <v>56350</v>
      </c>
      <c r="H11" s="19" t="n">
        <v>47868</v>
      </c>
    </row>
    <row r="12" s="16" customFormat="true" ht="18.95" hidden="false" customHeight="true" outlineLevel="0" collapsed="false">
      <c r="B12" s="16" t="s">
        <v>15</v>
      </c>
      <c r="C12" s="17"/>
      <c r="D12" s="18" t="n">
        <v>11054</v>
      </c>
      <c r="E12" s="18" t="n">
        <v>10532</v>
      </c>
      <c r="F12" s="18" t="n">
        <v>13016</v>
      </c>
      <c r="G12" s="18" t="n">
        <v>13938</v>
      </c>
      <c r="H12" s="19" t="n">
        <v>13276</v>
      </c>
    </row>
    <row r="13" s="16" customFormat="true" ht="18.95" hidden="false" customHeight="true" outlineLevel="0" collapsed="false">
      <c r="B13" s="16" t="s">
        <v>16</v>
      </c>
      <c r="C13" s="17"/>
      <c r="D13" s="18" t="n">
        <v>15539</v>
      </c>
      <c r="E13" s="18" t="n">
        <v>22221</v>
      </c>
      <c r="F13" s="18" t="n">
        <v>20433</v>
      </c>
      <c r="G13" s="18" t="n">
        <v>31386</v>
      </c>
      <c r="H13" s="19" t="n">
        <v>19678</v>
      </c>
    </row>
    <row r="14" s="16" customFormat="true" ht="18.95" hidden="false" customHeight="true" outlineLevel="0" collapsed="false">
      <c r="B14" s="16" t="s">
        <v>17</v>
      </c>
      <c r="C14" s="17"/>
      <c r="D14" s="18" t="n">
        <v>5119</v>
      </c>
      <c r="E14" s="18" t="n">
        <v>5080</v>
      </c>
      <c r="F14" s="18" t="n">
        <v>5278</v>
      </c>
      <c r="G14" s="18" t="n">
        <v>5275</v>
      </c>
      <c r="H14" s="19" t="n">
        <v>4809</v>
      </c>
    </row>
    <row r="15" s="16" customFormat="true" ht="18.95" hidden="false" customHeight="true" outlineLevel="0" collapsed="false">
      <c r="B15" s="16" t="s">
        <v>18</v>
      </c>
      <c r="C15" s="17"/>
      <c r="D15" s="18" t="n">
        <v>114891</v>
      </c>
      <c r="E15" s="18" t="n">
        <v>97590</v>
      </c>
      <c r="F15" s="18" t="n">
        <v>103611</v>
      </c>
      <c r="G15" s="18" t="n">
        <v>121748</v>
      </c>
      <c r="H15" s="19" t="n">
        <v>107511</v>
      </c>
    </row>
    <row r="16" s="16" customFormat="true" ht="18.95" hidden="false" customHeight="true" outlineLevel="0" collapsed="false">
      <c r="B16" s="16" t="s">
        <v>19</v>
      </c>
      <c r="C16" s="17"/>
      <c r="D16" s="18" t="n">
        <v>23940</v>
      </c>
      <c r="E16" s="18" t="n">
        <v>22465</v>
      </c>
      <c r="F16" s="18" t="n">
        <v>24029</v>
      </c>
      <c r="G16" s="18" t="n">
        <v>22896</v>
      </c>
      <c r="H16" s="19" t="n">
        <v>19837</v>
      </c>
    </row>
    <row r="17" s="16" customFormat="true" ht="18.95" hidden="false" customHeight="true" outlineLevel="0" collapsed="false">
      <c r="B17" s="20" t="s">
        <v>20</v>
      </c>
      <c r="C17" s="21"/>
      <c r="D17" s="22" t="n">
        <v>0</v>
      </c>
      <c r="E17" s="22" t="n">
        <v>0</v>
      </c>
      <c r="F17" s="22" t="n">
        <v>132329</v>
      </c>
      <c r="G17" s="22" t="n">
        <v>150574</v>
      </c>
      <c r="H17" s="23" t="n">
        <v>115626</v>
      </c>
    </row>
    <row r="18" s="16" customFormat="true" ht="18" hidden="false" customHeight="true" outlineLevel="0" collapsed="false">
      <c r="C18" s="24" t="s">
        <v>21</v>
      </c>
      <c r="E18" s="25"/>
      <c r="F18" s="25"/>
      <c r="H18" s="25"/>
    </row>
    <row r="19" s="26" customFormat="true" ht="18" hidden="false" customHeight="true" outlineLevel="0" collapsed="false">
      <c r="C19" s="27" t="s">
        <v>22</v>
      </c>
      <c r="D19" s="28"/>
      <c r="E19" s="28"/>
      <c r="F19" s="28"/>
      <c r="G19" s="28"/>
      <c r="H19" s="28"/>
    </row>
    <row r="20" customFormat="false" ht="18" hidden="false" customHeight="true" outlineLevel="0" collapsed="false">
      <c r="C20" s="29" t="s">
        <v>23</v>
      </c>
    </row>
    <row r="21" customFormat="false" ht="18" hidden="false" customHeight="true" outlineLevel="0" collapsed="false">
      <c r="C21" s="29" t="s">
        <v>24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5:20:19Z</cp:lastPrinted>
  <dcterms:modified xsi:type="dcterms:W3CDTF">2009-02-20T04:17:41Z</dcterms:modified>
  <cp:revision>0</cp:revision>
  <dc:subject/>
  <dc:title/>
</cp:coreProperties>
</file>