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3" sheetId="1" state="visible" r:id="rId2"/>
  </sheets>
  <definedNames>
    <definedName function="false" hidden="false" localSheetId="0" name="_xlnm.Print_Area" vbProcedure="false">'14-13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1"/>
        <rFont val="ＭＳ ゴシック"/>
        <family val="3"/>
        <charset val="128"/>
      </rPr>
      <t xml:space="preserve">14-13</t>
    </r>
    <r>
      <rPr>
        <sz val="11"/>
        <rFont val="Noto Sans"/>
        <family val="2"/>
      </rPr>
      <t xml:space="preserve">　中学校卒業者の進路状況</t>
    </r>
  </si>
  <si>
    <t xml:space="preserve">年　次</t>
  </si>
  <si>
    <t xml:space="preserve">卒　　業　　者　　数</t>
  </si>
  <si>
    <t xml:space="preserve">進　学　者</t>
  </si>
  <si>
    <t xml:space="preserve">就職者</t>
  </si>
  <si>
    <t xml:space="preserve">専　修
学校等
入学者</t>
  </si>
  <si>
    <t xml:space="preserve">左記以
外の者
その他</t>
  </si>
  <si>
    <r>
      <rPr>
        <sz val="11"/>
        <rFont val="Noto Sans"/>
        <family val="2"/>
      </rPr>
      <t xml:space="preserve">就職進
入学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他府県へ
の進学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学務課「学校基本調査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進学者には就職進学者を含む。</t>
  </si>
  <si>
    <t xml:space="preserve">就職者には就職進学者を含まない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4.62"/>
    <col collapsed="false" customWidth="true" hidden="false" outlineLevel="0" max="4" min="4" style="3" width="7.62"/>
    <col collapsed="false" customWidth="true" hidden="false" outlineLevel="0" max="5" min="5" style="4" width="7.62"/>
    <col collapsed="false" customWidth="true" hidden="false" outlineLevel="0" max="8" min="6" style="3" width="7.62"/>
    <col collapsed="false" customWidth="true" hidden="false" outlineLevel="0" max="16" min="9" style="3" width="3.62"/>
    <col collapsed="false" customWidth="true" hidden="false" outlineLevel="0" max="18" min="17" style="3" width="4.62"/>
    <col collapsed="false" customWidth="false" hidden="false" outlineLevel="0" max="257" min="19" style="1" width="8.99"/>
  </cols>
  <sheetData>
    <row r="1" s="10" customFormat="true" ht="24.95" hidden="false" customHeight="true" outlineLevel="0" collapsed="false">
      <c r="A1" s="5" t="s">
        <v>0</v>
      </c>
      <c r="B1" s="6"/>
      <c r="C1" s="7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5" customFormat="true" ht="9.95" hidden="false" customHeight="true" outlineLevel="0" collapsed="false">
      <c r="A2" s="11"/>
      <c r="B2" s="12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1" customFormat="true" ht="50.1" hidden="false" customHeight="true" outlineLevel="0" collapsed="false">
      <c r="B3" s="16" t="s">
        <v>1</v>
      </c>
      <c r="C3" s="16"/>
      <c r="D3" s="17" t="s">
        <v>2</v>
      </c>
      <c r="E3" s="17"/>
      <c r="F3" s="17"/>
      <c r="G3" s="17" t="s">
        <v>3</v>
      </c>
      <c r="H3" s="17"/>
      <c r="I3" s="17" t="s">
        <v>4</v>
      </c>
      <c r="J3" s="17"/>
      <c r="K3" s="18" t="s">
        <v>5</v>
      </c>
      <c r="L3" s="18"/>
      <c r="M3" s="18" t="s">
        <v>6</v>
      </c>
      <c r="N3" s="18"/>
      <c r="O3" s="18" t="s">
        <v>7</v>
      </c>
      <c r="P3" s="18"/>
      <c r="Q3" s="19" t="s">
        <v>8</v>
      </c>
      <c r="R3" s="19"/>
    </row>
    <row r="4" s="11" customFormat="true" ht="24.95" hidden="false" customHeight="true" outlineLevel="0" collapsed="false">
      <c r="B4" s="16"/>
      <c r="C4" s="16"/>
      <c r="D4" s="20" t="s">
        <v>9</v>
      </c>
      <c r="E4" s="20" t="s">
        <v>10</v>
      </c>
      <c r="F4" s="21" t="s">
        <v>11</v>
      </c>
      <c r="G4" s="20" t="s">
        <v>10</v>
      </c>
      <c r="H4" s="21" t="s">
        <v>11</v>
      </c>
      <c r="I4" s="20" t="s">
        <v>10</v>
      </c>
      <c r="J4" s="21" t="s">
        <v>11</v>
      </c>
      <c r="K4" s="20" t="s">
        <v>10</v>
      </c>
      <c r="L4" s="21" t="s">
        <v>11</v>
      </c>
      <c r="M4" s="20" t="s">
        <v>10</v>
      </c>
      <c r="N4" s="21" t="s">
        <v>11</v>
      </c>
      <c r="O4" s="20" t="s">
        <v>10</v>
      </c>
      <c r="P4" s="21" t="s">
        <v>11</v>
      </c>
      <c r="Q4" s="20" t="s">
        <v>10</v>
      </c>
      <c r="R4" s="22" t="s">
        <v>11</v>
      </c>
    </row>
    <row r="5" s="15" customFormat="true" ht="24.95" hidden="false" customHeight="true" outlineLevel="0" collapsed="false">
      <c r="A5" s="23"/>
      <c r="B5" s="24" t="s">
        <v>12</v>
      </c>
      <c r="C5" s="24"/>
      <c r="D5" s="25" t="n">
        <v>2942</v>
      </c>
      <c r="E5" s="26" t="n">
        <v>1464</v>
      </c>
      <c r="F5" s="26" t="n">
        <v>1478</v>
      </c>
      <c r="G5" s="26" t="n">
        <v>1417</v>
      </c>
      <c r="H5" s="26" t="n">
        <v>1445</v>
      </c>
      <c r="I5" s="26" t="n">
        <v>16</v>
      </c>
      <c r="J5" s="26" t="n">
        <v>12</v>
      </c>
      <c r="K5" s="26" t="n">
        <v>21</v>
      </c>
      <c r="L5" s="26" t="n">
        <v>1</v>
      </c>
      <c r="M5" s="26" t="n">
        <v>10</v>
      </c>
      <c r="N5" s="26" t="n">
        <v>20</v>
      </c>
      <c r="O5" s="27" t="s">
        <v>13</v>
      </c>
      <c r="P5" s="27" t="s">
        <v>13</v>
      </c>
      <c r="Q5" s="26" t="n">
        <v>26</v>
      </c>
      <c r="R5" s="26" t="n">
        <v>13</v>
      </c>
    </row>
    <row r="6" s="15" customFormat="true" ht="24.95" hidden="false" customHeight="true" outlineLevel="0" collapsed="false">
      <c r="A6" s="23"/>
      <c r="B6" s="24" t="s">
        <v>14</v>
      </c>
      <c r="C6" s="24"/>
      <c r="D6" s="25" t="n">
        <v>2783</v>
      </c>
      <c r="E6" s="26" t="n">
        <v>1442</v>
      </c>
      <c r="F6" s="26" t="n">
        <v>1341</v>
      </c>
      <c r="G6" s="26" t="n">
        <v>1386</v>
      </c>
      <c r="H6" s="26" t="n">
        <v>1313</v>
      </c>
      <c r="I6" s="26" t="n">
        <v>16</v>
      </c>
      <c r="J6" s="26" t="n">
        <v>9</v>
      </c>
      <c r="K6" s="26" t="n">
        <v>17</v>
      </c>
      <c r="L6" s="26" t="n">
        <v>7</v>
      </c>
      <c r="M6" s="26" t="n">
        <v>23</v>
      </c>
      <c r="N6" s="26" t="n">
        <v>12</v>
      </c>
      <c r="O6" s="27" t="n">
        <v>4</v>
      </c>
      <c r="P6" s="27" t="n">
        <v>3</v>
      </c>
      <c r="Q6" s="26" t="n">
        <v>34</v>
      </c>
      <c r="R6" s="26" t="n">
        <v>17</v>
      </c>
    </row>
    <row r="7" s="29" customFormat="true" ht="24.95" hidden="false" customHeight="true" outlineLevel="0" collapsed="false">
      <c r="A7" s="28"/>
      <c r="B7" s="24" t="s">
        <v>15</v>
      </c>
      <c r="C7" s="24"/>
      <c r="D7" s="25" t="n">
        <v>2662</v>
      </c>
      <c r="E7" s="26" t="n">
        <v>1351</v>
      </c>
      <c r="F7" s="26" t="n">
        <v>1311</v>
      </c>
      <c r="G7" s="26" t="n">
        <v>1297</v>
      </c>
      <c r="H7" s="26" t="n">
        <v>1286</v>
      </c>
      <c r="I7" s="26" t="n">
        <v>25</v>
      </c>
      <c r="J7" s="26" t="n">
        <v>8</v>
      </c>
      <c r="K7" s="26" t="n">
        <v>19</v>
      </c>
      <c r="L7" s="26" t="n">
        <v>2</v>
      </c>
      <c r="M7" s="26" t="n">
        <v>10</v>
      </c>
      <c r="N7" s="26" t="n">
        <v>15</v>
      </c>
      <c r="O7" s="27" t="s">
        <v>13</v>
      </c>
      <c r="P7" s="27" t="s">
        <v>13</v>
      </c>
      <c r="Q7" s="26" t="n">
        <v>22</v>
      </c>
      <c r="R7" s="26" t="n">
        <v>11</v>
      </c>
    </row>
    <row r="8" s="31" customFormat="true" ht="24.95" hidden="false" customHeight="true" outlineLevel="0" collapsed="false">
      <c r="A8" s="30"/>
      <c r="B8" s="24" t="s">
        <v>16</v>
      </c>
      <c r="C8" s="24"/>
      <c r="D8" s="25" t="n">
        <v>2592</v>
      </c>
      <c r="E8" s="26" t="n">
        <v>1342</v>
      </c>
      <c r="F8" s="26" t="n">
        <v>1250</v>
      </c>
      <c r="G8" s="26" t="n">
        <v>1290</v>
      </c>
      <c r="H8" s="26" t="n">
        <v>1211</v>
      </c>
      <c r="I8" s="26" t="n">
        <v>26</v>
      </c>
      <c r="J8" s="26" t="n">
        <v>14</v>
      </c>
      <c r="K8" s="26" t="n">
        <v>10</v>
      </c>
      <c r="L8" s="26" t="n">
        <v>4</v>
      </c>
      <c r="M8" s="26" t="n">
        <v>16</v>
      </c>
      <c r="N8" s="26" t="n">
        <v>21</v>
      </c>
      <c r="O8" s="27" t="n">
        <v>1</v>
      </c>
      <c r="P8" s="27" t="n">
        <v>1</v>
      </c>
      <c r="Q8" s="26" t="n">
        <v>13</v>
      </c>
      <c r="R8" s="26" t="n">
        <v>18</v>
      </c>
    </row>
    <row r="9" s="37" customFormat="true" ht="24.95" hidden="false" customHeight="true" outlineLevel="0" collapsed="false">
      <c r="A9" s="32"/>
      <c r="B9" s="33" t="s">
        <v>17</v>
      </c>
      <c r="C9" s="33"/>
      <c r="D9" s="34" t="n">
        <f aca="false">SUM(E9:F9)</f>
        <v>2570</v>
      </c>
      <c r="E9" s="35" t="n">
        <v>1344</v>
      </c>
      <c r="F9" s="35" t="n">
        <v>1226</v>
      </c>
      <c r="G9" s="35" t="n">
        <v>1316</v>
      </c>
      <c r="H9" s="35" t="n">
        <v>1196</v>
      </c>
      <c r="I9" s="35" t="n">
        <v>14</v>
      </c>
      <c r="J9" s="35" t="n">
        <v>13</v>
      </c>
      <c r="K9" s="35" t="n">
        <v>10</v>
      </c>
      <c r="L9" s="35" t="n">
        <v>2</v>
      </c>
      <c r="M9" s="35" t="n">
        <v>4</v>
      </c>
      <c r="N9" s="35" t="n">
        <v>15</v>
      </c>
      <c r="O9" s="36" t="s">
        <v>13</v>
      </c>
      <c r="P9" s="36" t="s">
        <v>13</v>
      </c>
      <c r="Q9" s="35" t="n">
        <v>22</v>
      </c>
      <c r="R9" s="35" t="n">
        <v>16</v>
      </c>
    </row>
    <row r="10" s="15" customFormat="true" ht="18" hidden="false" customHeight="true" outlineLevel="0" collapsed="false">
      <c r="C10" s="38" t="s">
        <v>18</v>
      </c>
      <c r="D10" s="11"/>
      <c r="E10" s="3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5" customFormat="true" ht="18" hidden="false" customHeight="true" outlineLevel="0" collapsed="false">
      <c r="C11" s="40" t="s">
        <v>19</v>
      </c>
      <c r="D11" s="41" t="s">
        <v>20</v>
      </c>
      <c r="E11" s="39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5" customFormat="true" ht="18" hidden="false" customHeight="true" outlineLevel="0" collapsed="false">
      <c r="D12" s="42" t="s">
        <v>21</v>
      </c>
      <c r="E12" s="39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5" customFormat="true" ht="18" hidden="false" customHeight="true" outlineLevel="0" collapsed="false">
      <c r="C13" s="38" t="s">
        <v>22</v>
      </c>
      <c r="D13" s="11"/>
      <c r="E13" s="39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</sheetData>
  <mergeCells count="13">
    <mergeCell ref="B3:C4"/>
    <mergeCell ref="D3:F3"/>
    <mergeCell ref="G3:H3"/>
    <mergeCell ref="I3:J3"/>
    <mergeCell ref="K3:L3"/>
    <mergeCell ref="M3:N3"/>
    <mergeCell ref="O3:P3"/>
    <mergeCell ref="Q3:R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30:41Z</cp:lastPrinted>
  <dcterms:modified xsi:type="dcterms:W3CDTF">2008-05-09T07:04:15Z</dcterms:modified>
  <cp:revision>0</cp:revision>
  <dc:subject/>
  <dc:title/>
</cp:coreProperties>
</file>