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v>17029</v>
      </c>
      <c r="E5" s="23" t="n">
        <v>8728</v>
      </c>
      <c r="F5" s="23" t="n">
        <v>8301</v>
      </c>
      <c r="G5" s="23" t="n">
        <v>7954</v>
      </c>
      <c r="H5" s="23" t="n">
        <v>4054</v>
      </c>
      <c r="I5" s="23" t="n">
        <v>3900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v>16990</v>
      </c>
      <c r="E6" s="23" t="n">
        <v>8708</v>
      </c>
      <c r="F6" s="23" t="n">
        <v>8282</v>
      </c>
      <c r="G6" s="23" t="n">
        <v>7860</v>
      </c>
      <c r="H6" s="23" t="n">
        <v>4011</v>
      </c>
      <c r="I6" s="23" t="n">
        <v>3849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/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v>17</v>
      </c>
      <c r="E8" s="23" t="n">
        <v>7</v>
      </c>
      <c r="F8" s="23" t="n">
        <v>10</v>
      </c>
      <c r="G8" s="23" t="n">
        <v>23</v>
      </c>
      <c r="H8" s="23" t="n">
        <v>16</v>
      </c>
      <c r="I8" s="23" t="n">
        <v>7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v>15</v>
      </c>
      <c r="E9" s="23" t="n">
        <v>11</v>
      </c>
      <c r="F9" s="23" t="n">
        <v>4</v>
      </c>
      <c r="G9" s="23" t="n">
        <v>15</v>
      </c>
      <c r="H9" s="23" t="n">
        <v>13</v>
      </c>
      <c r="I9" s="23" t="n">
        <v>2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v>589</v>
      </c>
      <c r="E10" s="23" t="n">
        <v>339</v>
      </c>
      <c r="F10" s="23" t="n">
        <v>250</v>
      </c>
      <c r="G10" s="23" t="n">
        <v>136</v>
      </c>
      <c r="H10" s="23" t="n">
        <v>80</v>
      </c>
      <c r="I10" s="23" t="n">
        <v>56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v>273</v>
      </c>
      <c r="E11" s="23" t="n">
        <v>142</v>
      </c>
      <c r="F11" s="23" t="n">
        <v>131</v>
      </c>
      <c r="G11" s="23" t="n">
        <v>173</v>
      </c>
      <c r="H11" s="23" t="n">
        <v>84</v>
      </c>
      <c r="I11" s="23" t="n">
        <v>89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D13:D15)</f>
        <v>4387</v>
      </c>
      <c r="E12" s="23" t="n">
        <f aca="false">SUM(E13:E15)</f>
        <v>2027</v>
      </c>
      <c r="F12" s="23" t="n">
        <f aca="false">SUM(F13:F15)</f>
        <v>2360</v>
      </c>
      <c r="G12" s="23" t="n">
        <f aca="false">SUM(G13:G15)</f>
        <v>3939</v>
      </c>
      <c r="H12" s="23" t="n">
        <f aca="false">SUM(H13:H15)</f>
        <v>1855</v>
      </c>
      <c r="I12" s="23" t="n">
        <f aca="false">SUM(I13:I15)</f>
        <v>2084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v>698</v>
      </c>
      <c r="E13" s="27" t="n">
        <v>308</v>
      </c>
      <c r="F13" s="27" t="n">
        <v>390</v>
      </c>
      <c r="G13" s="27" t="n">
        <v>669</v>
      </c>
      <c r="H13" s="27" t="n">
        <v>327</v>
      </c>
      <c r="I13" s="27" t="n">
        <v>342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v>2016</v>
      </c>
      <c r="E14" s="27" t="n">
        <v>927</v>
      </c>
      <c r="F14" s="27" t="n">
        <v>1089</v>
      </c>
      <c r="G14" s="27" t="n">
        <v>1803</v>
      </c>
      <c r="H14" s="27" t="n">
        <v>845</v>
      </c>
      <c r="I14" s="27" t="n">
        <v>958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v>1673</v>
      </c>
      <c r="E15" s="27" t="n">
        <v>792</v>
      </c>
      <c r="F15" s="27" t="n">
        <v>881</v>
      </c>
      <c r="G15" s="27" t="n">
        <v>1467</v>
      </c>
      <c r="H15" s="27" t="n">
        <v>683</v>
      </c>
      <c r="I15" s="27" t="n">
        <v>784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D17:D18)</f>
        <v>2252</v>
      </c>
      <c r="E16" s="23" t="n">
        <f aca="false">SUM(E17:E18)</f>
        <v>1309</v>
      </c>
      <c r="F16" s="23" t="n">
        <f aca="false">SUM(F17:F18)</f>
        <v>943</v>
      </c>
      <c r="G16" s="23" t="n">
        <f aca="false">SUM(G17:G18)</f>
        <v>745</v>
      </c>
      <c r="H16" s="23" t="n">
        <f aca="false">SUM(H17:H18)</f>
        <v>438</v>
      </c>
      <c r="I16" s="23" t="n">
        <f aca="false">SUM(I17:I18)</f>
        <v>307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v>1799</v>
      </c>
      <c r="E17" s="27" t="n">
        <v>1081</v>
      </c>
      <c r="F17" s="27" t="n">
        <v>718</v>
      </c>
      <c r="G17" s="27" t="n">
        <v>430</v>
      </c>
      <c r="H17" s="27" t="n">
        <v>239</v>
      </c>
      <c r="I17" s="27" t="n">
        <v>191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v>453</v>
      </c>
      <c r="E18" s="27" t="n">
        <v>228</v>
      </c>
      <c r="F18" s="27" t="n">
        <v>225</v>
      </c>
      <c r="G18" s="27" t="n">
        <v>315</v>
      </c>
      <c r="H18" s="27" t="n">
        <v>199</v>
      </c>
      <c r="I18" s="27" t="n">
        <v>116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v>55</v>
      </c>
      <c r="E19" s="23" t="n">
        <v>49</v>
      </c>
      <c r="F19" s="23" t="n">
        <v>6</v>
      </c>
      <c r="G19" s="29" t="n"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D21:D22)</f>
        <v>690</v>
      </c>
      <c r="E20" s="23" t="n">
        <f aca="false">SUM(E21:E22)</f>
        <v>354</v>
      </c>
      <c r="F20" s="23" t="n">
        <f aca="false">SUM(F21:F22)</f>
        <v>336</v>
      </c>
      <c r="G20" s="23" t="n">
        <f aca="false">SUM(G21:G22)</f>
        <v>162</v>
      </c>
      <c r="H20" s="23" t="n">
        <f aca="false">SUM(H21:H22)</f>
        <v>86</v>
      </c>
      <c r="I20" s="23" t="n">
        <f aca="false">SUM(I21:I22)</f>
        <v>76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v>87</v>
      </c>
      <c r="E21" s="27" t="n">
        <v>53</v>
      </c>
      <c r="F21" s="27" t="n">
        <v>34</v>
      </c>
      <c r="G21" s="27" t="n">
        <v>7</v>
      </c>
      <c r="H21" s="27" t="n">
        <v>6</v>
      </c>
      <c r="I21" s="30" t="n">
        <v>1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v>603</v>
      </c>
      <c r="E22" s="27" t="n">
        <v>301</v>
      </c>
      <c r="F22" s="27" t="n">
        <v>302</v>
      </c>
      <c r="G22" s="27" t="n">
        <v>155</v>
      </c>
      <c r="H22" s="27" t="n">
        <v>80</v>
      </c>
      <c r="I22" s="27" t="n">
        <v>75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D24:D28)</f>
        <v>1892</v>
      </c>
      <c r="E23" s="23" t="n">
        <f aca="false">SUM(E24:E28)</f>
        <v>1170</v>
      </c>
      <c r="F23" s="23" t="n">
        <f aca="false">SUM(F24:F28)</f>
        <v>722</v>
      </c>
      <c r="G23" s="23" t="n">
        <f aca="false">SUM(G24:G28)</f>
        <v>309</v>
      </c>
      <c r="H23" s="23" t="n">
        <f aca="false">SUM(H24:H28)</f>
        <v>213</v>
      </c>
      <c r="I23" s="23" t="n">
        <f aca="false">SUM(I24:I28)</f>
        <v>96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v>3</v>
      </c>
      <c r="E24" s="30" t="n">
        <v>1</v>
      </c>
      <c r="F24" s="30" t="n">
        <v>2</v>
      </c>
      <c r="G24" s="30" t="n">
        <v>0</v>
      </c>
      <c r="H24" s="30" t="n">
        <v>0</v>
      </c>
      <c r="I24" s="30" t="n">
        <v>0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v>240</v>
      </c>
      <c r="E25" s="27" t="n">
        <v>146</v>
      </c>
      <c r="F25" s="27" t="n">
        <v>94</v>
      </c>
      <c r="G25" s="27" t="n">
        <v>10</v>
      </c>
      <c r="H25" s="27" t="n">
        <v>5</v>
      </c>
      <c r="I25" s="27" t="n">
        <v>5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v>95</v>
      </c>
      <c r="E26" s="27" t="n">
        <v>52</v>
      </c>
      <c r="F26" s="27" t="n">
        <v>43</v>
      </c>
      <c r="G26" s="27" t="n">
        <v>6</v>
      </c>
      <c r="H26" s="27" t="n">
        <v>5</v>
      </c>
      <c r="I26" s="27" t="n">
        <v>1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v>1513</v>
      </c>
      <c r="E27" s="27" t="n">
        <v>939</v>
      </c>
      <c r="F27" s="27" t="n">
        <v>574</v>
      </c>
      <c r="G27" s="27" t="n">
        <v>292</v>
      </c>
      <c r="H27" s="27" t="n">
        <v>203</v>
      </c>
      <c r="I27" s="27" t="n">
        <v>89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v>41</v>
      </c>
      <c r="E28" s="27" t="n">
        <v>32</v>
      </c>
      <c r="F28" s="27" t="n">
        <v>9</v>
      </c>
      <c r="G28" s="27" t="n">
        <v>1</v>
      </c>
      <c r="H28" s="30" t="n">
        <v>0</v>
      </c>
      <c r="I28" s="27" t="n">
        <v>1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v>50</v>
      </c>
      <c r="E29" s="23" t="n">
        <v>23</v>
      </c>
      <c r="F29" s="23" t="n">
        <v>27</v>
      </c>
      <c r="G29" s="23" t="n">
        <v>36</v>
      </c>
      <c r="H29" s="23" t="n">
        <v>18</v>
      </c>
      <c r="I29" s="23" t="n">
        <v>18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v>2</v>
      </c>
      <c r="E30" s="23" t="n">
        <v>2</v>
      </c>
      <c r="F30" s="23" t="n">
        <v>0</v>
      </c>
      <c r="G30" s="29" t="n"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D32:D33)</f>
        <v>10975</v>
      </c>
      <c r="E31" s="23" t="n">
        <f aca="false">SUM(E32:E33)</f>
        <v>5849</v>
      </c>
      <c r="F31" s="23" t="n">
        <f aca="false">SUM(F32:F33)</f>
        <v>5126</v>
      </c>
      <c r="G31" s="23" t="n">
        <f aca="false">SUM(G32:G33)</f>
        <v>559</v>
      </c>
      <c r="H31" s="23" t="n">
        <f aca="false">SUM(H32:H33)</f>
        <v>301</v>
      </c>
      <c r="I31" s="23" t="n">
        <f aca="false">SUM(I32:I33)</f>
        <v>258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v>4139</v>
      </c>
      <c r="E32" s="27" t="n">
        <v>2237</v>
      </c>
      <c r="F32" s="27" t="n">
        <v>1902</v>
      </c>
      <c r="G32" s="27" t="n">
        <v>170</v>
      </c>
      <c r="H32" s="27" t="n">
        <v>100</v>
      </c>
      <c r="I32" s="27" t="n">
        <v>70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v>6836</v>
      </c>
      <c r="E33" s="27" t="n">
        <v>3612</v>
      </c>
      <c r="F33" s="27" t="n">
        <v>3224</v>
      </c>
      <c r="G33" s="27" t="n">
        <v>389</v>
      </c>
      <c r="H33" s="27" t="n">
        <v>201</v>
      </c>
      <c r="I33" s="27" t="n">
        <v>188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D35:D36)</f>
        <v>4587</v>
      </c>
      <c r="E34" s="23" t="n">
        <f aca="false">SUM(E35:E36)</f>
        <v>2289</v>
      </c>
      <c r="F34" s="23" t="n">
        <f aca="false">SUM(F35:F36)</f>
        <v>2298</v>
      </c>
      <c r="G34" s="23" t="n">
        <f aca="false">SUM(G35:G36)</f>
        <v>4516</v>
      </c>
      <c r="H34" s="23" t="n">
        <f aca="false">SUM(H35:H36)</f>
        <v>2192</v>
      </c>
      <c r="I34" s="23" t="n">
        <f aca="false">SUM(I35:I36)</f>
        <v>2324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v>2090</v>
      </c>
      <c r="E35" s="27" t="n">
        <v>1048</v>
      </c>
      <c r="F35" s="27" t="n">
        <v>1042</v>
      </c>
      <c r="G35" s="27" t="n">
        <v>1741</v>
      </c>
      <c r="H35" s="27" t="n">
        <v>842</v>
      </c>
      <c r="I35" s="27" t="n">
        <v>899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v>2497</v>
      </c>
      <c r="E36" s="33" t="n">
        <v>1241</v>
      </c>
      <c r="F36" s="33" t="n">
        <v>1256</v>
      </c>
      <c r="G36" s="33" t="n">
        <v>2775</v>
      </c>
      <c r="H36" s="33" t="n">
        <v>1350</v>
      </c>
      <c r="I36" s="33" t="n">
        <v>1425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07T05:53:20Z</cp:lastPrinted>
  <dcterms:modified xsi:type="dcterms:W3CDTF">2009-02-20T04:15:02Z</dcterms:modified>
  <cp:revision>0</cp:revision>
  <dc:subject/>
  <dc:title/>
</cp:coreProperties>
</file>