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localSheetId="0" name="_xlnm.Print_Area" vbProcedure="false">'14-3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1"/>
        <rFont val="ＭＳ ゴシック"/>
        <family val="3"/>
        <charset val="128"/>
      </rPr>
      <t xml:space="preserve">14-3</t>
    </r>
    <r>
      <rPr>
        <sz val="11"/>
        <rFont val="Noto Sans"/>
        <family val="2"/>
      </rPr>
      <t xml:space="preserve">　小学校の概況</t>
    </r>
  </si>
  <si>
    <t xml:space="preserve">児　　　　　　　　　　　　　　　　　　　　　童　　　　　　　　　　　　　　　　　　　　　　　数</t>
  </si>
  <si>
    <t xml:space="preserve">本　務　教　員　数</t>
  </si>
  <si>
    <t xml:space="preserve">年　次</t>
  </si>
  <si>
    <t xml:space="preserve">学校数</t>
  </si>
  <si>
    <t xml:space="preserve">学級数</t>
  </si>
  <si>
    <t xml:space="preserve">総　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　年</t>
    </r>
  </si>
  <si>
    <t xml:space="preserve">総　数</t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資料：学務課「学校基本調査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学校教育法第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#,##0"/>
    <numFmt numFmtId="168" formatCode="\(#,##0\)"/>
    <numFmt numFmtId="169" formatCode="0;0;;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5" min="4" style="1" width="7.62"/>
    <col collapsed="false" customWidth="true" hidden="false" outlineLevel="0" max="8" min="6" style="1" width="10.62"/>
    <col collapsed="false" customWidth="true" hidden="false" outlineLevel="0" max="23" min="9" style="1" width="7.62"/>
    <col collapsed="false" customWidth="false" hidden="false" outlineLevel="0" max="257" min="24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7"/>
      <c r="W2" s="7"/>
    </row>
    <row r="3" s="6" customFormat="true" ht="24.95" hidden="false" customHeight="true" outlineLevel="0" collapsed="false">
      <c r="B3" s="9"/>
      <c r="C3" s="10"/>
      <c r="D3" s="11"/>
      <c r="E3" s="11"/>
      <c r="F3" s="12" t="s">
        <v>1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2</v>
      </c>
      <c r="V3" s="13"/>
      <c r="W3" s="13"/>
    </row>
    <row r="4" s="6" customFormat="true" ht="24.95" hidden="false" customHeight="true" outlineLevel="0" collapsed="false">
      <c r="B4" s="14" t="s">
        <v>3</v>
      </c>
      <c r="C4" s="14"/>
      <c r="D4" s="15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7"/>
      <c r="K4" s="17" t="s">
        <v>10</v>
      </c>
      <c r="L4" s="17"/>
      <c r="M4" s="17" t="s">
        <v>11</v>
      </c>
      <c r="N4" s="17"/>
      <c r="O4" s="17" t="s">
        <v>12</v>
      </c>
      <c r="P4" s="17"/>
      <c r="Q4" s="17" t="s">
        <v>13</v>
      </c>
      <c r="R4" s="17"/>
      <c r="S4" s="17" t="s">
        <v>14</v>
      </c>
      <c r="T4" s="17"/>
      <c r="U4" s="16" t="s">
        <v>15</v>
      </c>
      <c r="V4" s="16" t="s">
        <v>7</v>
      </c>
      <c r="W4" s="18" t="s">
        <v>8</v>
      </c>
    </row>
    <row r="5" s="6" customFormat="true" ht="24.95" hidden="false" customHeight="true" outlineLevel="0" collapsed="false">
      <c r="B5" s="19"/>
      <c r="C5" s="20"/>
      <c r="D5" s="21"/>
      <c r="E5" s="21"/>
      <c r="F5" s="16"/>
      <c r="G5" s="16"/>
      <c r="H5" s="16"/>
      <c r="I5" s="16" t="s">
        <v>7</v>
      </c>
      <c r="J5" s="16" t="s">
        <v>8</v>
      </c>
      <c r="K5" s="16" t="s">
        <v>7</v>
      </c>
      <c r="L5" s="16" t="s">
        <v>8</v>
      </c>
      <c r="M5" s="16" t="s">
        <v>7</v>
      </c>
      <c r="N5" s="16" t="s">
        <v>8</v>
      </c>
      <c r="O5" s="16" t="s">
        <v>7</v>
      </c>
      <c r="P5" s="16" t="s">
        <v>8</v>
      </c>
      <c r="Q5" s="16" t="s">
        <v>7</v>
      </c>
      <c r="R5" s="16" t="s">
        <v>8</v>
      </c>
      <c r="S5" s="16" t="s">
        <v>7</v>
      </c>
      <c r="T5" s="16" t="s">
        <v>8</v>
      </c>
      <c r="U5" s="16"/>
      <c r="V5" s="16"/>
      <c r="W5" s="18"/>
    </row>
    <row r="6" s="22" customFormat="true" ht="15" hidden="false" customHeight="true" outlineLevel="0" collapsed="false">
      <c r="B6" s="23" t="s">
        <v>16</v>
      </c>
      <c r="C6" s="23"/>
      <c r="D6" s="24" t="n">
        <v>27</v>
      </c>
      <c r="E6" s="24" t="n">
        <v>543</v>
      </c>
      <c r="F6" s="24" t="n">
        <v>16634</v>
      </c>
      <c r="G6" s="24" t="n">
        <v>8539</v>
      </c>
      <c r="H6" s="24" t="n">
        <v>8095</v>
      </c>
      <c r="I6" s="25" t="n">
        <v>1471</v>
      </c>
      <c r="J6" s="25" t="n">
        <v>1431</v>
      </c>
      <c r="K6" s="25" t="n">
        <v>1354</v>
      </c>
      <c r="L6" s="25" t="n">
        <v>1320</v>
      </c>
      <c r="M6" s="25" t="n">
        <v>1441</v>
      </c>
      <c r="N6" s="25" t="n">
        <v>1298</v>
      </c>
      <c r="O6" s="25" t="n">
        <v>1442</v>
      </c>
      <c r="P6" s="25" t="n">
        <v>1320</v>
      </c>
      <c r="Q6" s="25" t="n">
        <v>1397</v>
      </c>
      <c r="R6" s="25" t="n">
        <v>1311</v>
      </c>
      <c r="S6" s="25" t="n">
        <v>1434</v>
      </c>
      <c r="T6" s="25" t="n">
        <v>1415</v>
      </c>
      <c r="U6" s="24" t="n">
        <v>747</v>
      </c>
      <c r="V6" s="24" t="n">
        <v>214</v>
      </c>
      <c r="W6" s="24" t="n">
        <v>533</v>
      </c>
    </row>
    <row r="7" s="22" customFormat="true" ht="15" hidden="false" customHeight="true" outlineLevel="0" collapsed="false">
      <c r="B7" s="23"/>
      <c r="C7" s="23"/>
      <c r="D7" s="26"/>
      <c r="E7" s="27" t="n">
        <v>44</v>
      </c>
      <c r="F7" s="27" t="n">
        <v>12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8"/>
      <c r="V7" s="24"/>
      <c r="W7" s="24"/>
    </row>
    <row r="8" s="22" customFormat="true" ht="15" hidden="false" customHeight="true" outlineLevel="0" collapsed="false">
      <c r="B8" s="23" t="s">
        <v>17</v>
      </c>
      <c r="C8" s="23"/>
      <c r="D8" s="26" t="n">
        <v>28</v>
      </c>
      <c r="E8" s="24" t="n">
        <v>542</v>
      </c>
      <c r="F8" s="24" t="n">
        <v>16566</v>
      </c>
      <c r="G8" s="24" t="n">
        <v>8521</v>
      </c>
      <c r="H8" s="24" t="n">
        <v>8045</v>
      </c>
      <c r="I8" s="25" t="n">
        <v>1423</v>
      </c>
      <c r="J8" s="25" t="n">
        <v>1388</v>
      </c>
      <c r="K8" s="25" t="n">
        <v>1462</v>
      </c>
      <c r="L8" s="25" t="n">
        <v>1431</v>
      </c>
      <c r="M8" s="25" t="n">
        <v>1355</v>
      </c>
      <c r="N8" s="25" t="n">
        <v>1313</v>
      </c>
      <c r="O8" s="25" t="n">
        <v>1449</v>
      </c>
      <c r="P8" s="25" t="n">
        <v>1292</v>
      </c>
      <c r="Q8" s="25" t="n">
        <v>1437</v>
      </c>
      <c r="R8" s="25" t="n">
        <v>1309</v>
      </c>
      <c r="S8" s="25" t="n">
        <v>1395</v>
      </c>
      <c r="T8" s="25" t="n">
        <v>1312</v>
      </c>
      <c r="U8" s="24" t="n">
        <v>768</v>
      </c>
      <c r="V8" s="24" t="n">
        <v>223</v>
      </c>
      <c r="W8" s="24" t="n">
        <v>545</v>
      </c>
    </row>
    <row r="9" s="22" customFormat="true" ht="15" hidden="false" customHeight="true" outlineLevel="0" collapsed="false">
      <c r="B9" s="23"/>
      <c r="C9" s="23"/>
      <c r="D9" s="26"/>
      <c r="E9" s="27" t="n">
        <v>47</v>
      </c>
      <c r="F9" s="27" t="n">
        <v>127</v>
      </c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8"/>
      <c r="V9" s="24"/>
      <c r="W9" s="24"/>
    </row>
    <row r="10" s="22" customFormat="true" ht="15" hidden="false" customHeight="true" outlineLevel="0" collapsed="false">
      <c r="B10" s="23" t="s">
        <v>18</v>
      </c>
      <c r="C10" s="23"/>
      <c r="D10" s="24" t="n">
        <v>28</v>
      </c>
      <c r="E10" s="24" t="n">
        <v>546</v>
      </c>
      <c r="F10" s="24" t="n">
        <v>16719</v>
      </c>
      <c r="G10" s="24" t="n">
        <v>8612</v>
      </c>
      <c r="H10" s="24" t="n">
        <v>8107</v>
      </c>
      <c r="I10" s="25" t="n">
        <v>1485</v>
      </c>
      <c r="J10" s="25" t="n">
        <v>1380</v>
      </c>
      <c r="K10" s="25" t="n">
        <v>1431</v>
      </c>
      <c r="L10" s="25" t="n">
        <v>1397</v>
      </c>
      <c r="M10" s="25" t="n">
        <v>1457</v>
      </c>
      <c r="N10" s="25" t="n">
        <v>1424</v>
      </c>
      <c r="O10" s="25" t="n">
        <v>1355</v>
      </c>
      <c r="P10" s="25" t="n">
        <v>1312</v>
      </c>
      <c r="Q10" s="25" t="n">
        <v>1456</v>
      </c>
      <c r="R10" s="25" t="n">
        <v>1279</v>
      </c>
      <c r="S10" s="25" t="n">
        <v>1428</v>
      </c>
      <c r="T10" s="25" t="n">
        <v>1315</v>
      </c>
      <c r="U10" s="24" t="n">
        <v>782</v>
      </c>
      <c r="V10" s="24" t="n">
        <v>236</v>
      </c>
      <c r="W10" s="24" t="n">
        <v>546</v>
      </c>
    </row>
    <row r="11" s="22" customFormat="true" ht="15" hidden="false" customHeight="true" outlineLevel="0" collapsed="false">
      <c r="B11" s="23"/>
      <c r="C11" s="23"/>
      <c r="D11" s="26"/>
      <c r="E11" s="27" t="n">
        <v>49</v>
      </c>
      <c r="F11" s="27" t="n">
        <v>135</v>
      </c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8"/>
      <c r="V11" s="24"/>
      <c r="W11" s="24"/>
    </row>
    <row r="12" s="22" customFormat="true" ht="15" hidden="false" customHeight="true" outlineLevel="0" collapsed="false">
      <c r="B12" s="23" t="s">
        <v>19</v>
      </c>
      <c r="C12" s="23"/>
      <c r="D12" s="24" t="n">
        <v>28</v>
      </c>
      <c r="E12" s="24" t="n">
        <v>562</v>
      </c>
      <c r="F12" s="24" t="n">
        <v>16838</v>
      </c>
      <c r="G12" s="24" t="n">
        <v>8698</v>
      </c>
      <c r="H12" s="24" t="n">
        <v>8140</v>
      </c>
      <c r="I12" s="25" t="n">
        <v>1532</v>
      </c>
      <c r="J12" s="25" t="n">
        <v>1338</v>
      </c>
      <c r="K12" s="25" t="n">
        <v>1494</v>
      </c>
      <c r="L12" s="25" t="n">
        <v>1393</v>
      </c>
      <c r="M12" s="25" t="n">
        <v>1427</v>
      </c>
      <c r="N12" s="25" t="n">
        <v>1392</v>
      </c>
      <c r="O12" s="25" t="n">
        <v>1454</v>
      </c>
      <c r="P12" s="25" t="n">
        <v>1424</v>
      </c>
      <c r="Q12" s="25" t="n">
        <v>1354</v>
      </c>
      <c r="R12" s="25" t="n">
        <v>1311</v>
      </c>
      <c r="S12" s="25" t="n">
        <v>1437</v>
      </c>
      <c r="T12" s="25" t="n">
        <v>1282</v>
      </c>
      <c r="U12" s="24" t="n">
        <v>799</v>
      </c>
      <c r="V12" s="24" t="n">
        <v>247</v>
      </c>
      <c r="W12" s="24" t="n">
        <v>552</v>
      </c>
    </row>
    <row r="13" s="22" customFormat="true" ht="15" hidden="false" customHeight="true" outlineLevel="0" collapsed="false">
      <c r="B13" s="23"/>
      <c r="C13" s="23"/>
      <c r="D13" s="24"/>
      <c r="E13" s="27" t="n">
        <v>52</v>
      </c>
      <c r="F13" s="27" t="n">
        <v>166</v>
      </c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8"/>
      <c r="V13" s="24"/>
      <c r="W13" s="24"/>
    </row>
    <row r="14" s="29" customFormat="true" ht="15" hidden="false" customHeight="true" outlineLevel="0" collapsed="false">
      <c r="B14" s="30" t="s">
        <v>20</v>
      </c>
      <c r="C14" s="30"/>
      <c r="D14" s="31" t="n">
        <v>28</v>
      </c>
      <c r="E14" s="31" t="n">
        <v>575</v>
      </c>
      <c r="F14" s="31" t="n">
        <f aca="false">SUM(G14:H14)</f>
        <v>16996</v>
      </c>
      <c r="G14" s="31" t="n">
        <f aca="false">SUM(I14,K14,M14,O14,Q14,S14)</f>
        <v>8732</v>
      </c>
      <c r="H14" s="31" t="n">
        <f aca="false">SUM(J14,L14,N14,P14,R14,T14)</f>
        <v>8264</v>
      </c>
      <c r="I14" s="32" t="n">
        <v>1484</v>
      </c>
      <c r="J14" s="32" t="n">
        <v>1425</v>
      </c>
      <c r="K14" s="32" t="n">
        <v>1527</v>
      </c>
      <c r="L14" s="32" t="n">
        <v>1329</v>
      </c>
      <c r="M14" s="32" t="n">
        <v>1492</v>
      </c>
      <c r="N14" s="32" t="n">
        <v>1403</v>
      </c>
      <c r="O14" s="32" t="n">
        <v>1422</v>
      </c>
      <c r="P14" s="32" t="n">
        <v>1378</v>
      </c>
      <c r="Q14" s="32" t="n">
        <v>1450</v>
      </c>
      <c r="R14" s="32" t="n">
        <v>1418</v>
      </c>
      <c r="S14" s="32" t="n">
        <v>1357</v>
      </c>
      <c r="T14" s="32" t="n">
        <v>1311</v>
      </c>
      <c r="U14" s="31" t="n">
        <f aca="false">SUM(V14:W14)</f>
        <v>815</v>
      </c>
      <c r="V14" s="31" t="n">
        <v>255</v>
      </c>
      <c r="W14" s="31" t="n">
        <v>560</v>
      </c>
    </row>
    <row r="15" s="29" customFormat="true" ht="15" hidden="false" customHeight="true" outlineLevel="0" collapsed="false">
      <c r="B15" s="30"/>
      <c r="C15" s="30"/>
      <c r="D15" s="33"/>
      <c r="E15" s="34" t="n">
        <v>57</v>
      </c>
      <c r="F15" s="34" t="n">
        <v>187</v>
      </c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7"/>
      <c r="V15" s="35"/>
      <c r="W15" s="35"/>
    </row>
    <row r="16" s="22" customFormat="true" ht="20.1" hidden="false" customHeight="true" outlineLevel="0" collapsed="false">
      <c r="C16" s="38" t="s">
        <v>21</v>
      </c>
      <c r="F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V16" s="38"/>
    </row>
    <row r="17" s="22" customFormat="true" ht="20.1" hidden="false" customHeight="true" outlineLevel="0" collapsed="false">
      <c r="C17" s="41" t="s">
        <v>22</v>
      </c>
      <c r="F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V17" s="38"/>
    </row>
    <row r="18" s="22" customFormat="true" ht="20.1" hidden="false" customHeight="true" outlineLevel="0" collapsed="false">
      <c r="C18" s="38" t="s">
        <v>23</v>
      </c>
      <c r="F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V18" s="38"/>
    </row>
    <row r="19" s="22" customFormat="true" ht="24.95" hidden="false" customHeight="true" outlineLevel="0" collapsed="false">
      <c r="C19" s="38"/>
      <c r="F19" s="42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V19" s="38"/>
    </row>
    <row r="20" s="22" customFormat="true" ht="24.95" hidden="false" customHeight="true" outlineLevel="0" collapsed="false">
      <c r="C20" s="38"/>
      <c r="F20" s="42"/>
      <c r="G20" s="43"/>
      <c r="H20" s="43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22" customFormat="true" ht="24.95" hidden="false" customHeight="true" outlineLevel="0" collapsed="false">
      <c r="C21" s="38"/>
      <c r="F21" s="42"/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V21" s="38"/>
    </row>
    <row r="22" s="22" customFormat="true" ht="24.95" hidden="false" customHeight="true" outlineLevel="0" collapsed="false">
      <c r="C22" s="38"/>
      <c r="F22" s="42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V22" s="38"/>
    </row>
    <row r="23" s="22" customFormat="true" ht="24.95" hidden="false" customHeight="true" outlineLevel="0" collapsed="false">
      <c r="C23" s="38"/>
      <c r="F23" s="42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V23" s="38"/>
    </row>
    <row r="24" s="22" customFormat="true" ht="24.95" hidden="false" customHeight="true" outlineLevel="0" collapsed="false">
      <c r="C24" s="38"/>
      <c r="F24" s="42"/>
      <c r="G24" s="43"/>
      <c r="H24" s="43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29"/>
      <c r="V24" s="45"/>
      <c r="W24" s="29"/>
    </row>
    <row r="25" s="22" customFormat="true" ht="24.95" hidden="false" customHeight="true" outlineLevel="0" collapsed="false">
      <c r="F25" s="42"/>
      <c r="G25" s="43"/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V25" s="38"/>
    </row>
    <row r="26" s="22" customFormat="true" ht="24.95" hidden="false" customHeight="true" outlineLevel="0" collapsed="false">
      <c r="F26" s="42"/>
      <c r="G26" s="43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V26" s="38"/>
    </row>
    <row r="27" s="22" customFormat="true" ht="24.95" hidden="false" customHeight="true" outlineLevel="0" collapsed="false">
      <c r="F27" s="42"/>
      <c r="G27" s="43"/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s="22" customFormat="true" ht="24.95" hidden="false" customHeight="true" outlineLevel="0" collapsed="false">
      <c r="F28" s="42"/>
      <c r="G28" s="43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s="46" customFormat="true" ht="24.95" hidden="false" customHeight="true" outlineLevel="0" collapsed="false"/>
    <row r="30" s="46" customFormat="true" ht="24.95" hidden="false" customHeight="true" outlineLevel="0" collapsed="false">
      <c r="C30" s="22"/>
    </row>
    <row r="31" s="46" customFormat="true" ht="24.95" hidden="false" customHeight="true" outlineLevel="0" collapsed="false"/>
    <row r="32" s="46" customFormat="true" ht="24.95" hidden="false" customHeight="true" outlineLevel="0" collapsed="false"/>
    <row r="33" s="46" customFormat="true" ht="24.95" hidden="false" customHeight="true" outlineLevel="0" collapsed="false"/>
    <row r="34" s="46" customFormat="true" ht="24.95" hidden="false" customHeight="true" outlineLevel="0" collapsed="false"/>
    <row r="35" s="46" customFormat="true" ht="24.95" hidden="false" customHeight="true" outlineLevel="0" collapsed="false"/>
    <row r="36" s="46" customFormat="true" ht="24.95" hidden="false" customHeight="true" outlineLevel="0" collapsed="false"/>
    <row r="37" s="46" customFormat="true" ht="24.95" hidden="false" customHeight="true" outlineLevel="0" collapsed="false"/>
    <row r="38" s="46" customFormat="true" ht="24.95" hidden="false" customHeight="true" outlineLevel="0" collapsed="false"/>
    <row r="39" s="46" customFormat="true" ht="24.95" hidden="false" customHeight="true" outlineLevel="0" collapsed="false"/>
    <row r="40" s="46" customFormat="true" ht="24.95" hidden="false" customHeight="true" outlineLevel="0" collapsed="false"/>
    <row r="41" s="46" customFormat="true" ht="24.95" hidden="false" customHeight="true" outlineLevel="0" collapsed="false"/>
    <row r="42" s="46" customFormat="true" ht="24.95" hidden="false" customHeight="true" outlineLevel="0" collapsed="false"/>
    <row r="43" s="46" customFormat="true" ht="24.95" hidden="false" customHeight="true" outlineLevel="0" collapsed="false"/>
    <row r="44" s="46" customFormat="true" ht="24.95" hidden="false" customHeight="true" outlineLevel="0" collapsed="false"/>
    <row r="45" s="46" customFormat="true" ht="24.95" hidden="false" customHeight="true" outlineLevel="0" collapsed="false"/>
    <row r="46" s="46" customFormat="true" ht="24.95" hidden="false" customHeight="true" outlineLevel="0" collapsed="false"/>
    <row r="47" s="46" customFormat="true" ht="24.95" hidden="false" customHeight="true" outlineLevel="0" collapsed="false"/>
    <row r="48" s="46" customFormat="true" ht="24.95" hidden="false" customHeight="true" outlineLevel="0" collapsed="false"/>
    <row r="49" s="46" customFormat="true" ht="24.95" hidden="false" customHeight="true" outlineLevel="0" collapsed="false"/>
    <row r="50" s="46" customFormat="true" ht="24.95" hidden="false" customHeight="true" outlineLevel="0" collapsed="false"/>
    <row r="51" s="46" customFormat="true" ht="24.95" hidden="false" customHeight="true" outlineLevel="0" collapsed="false"/>
    <row r="52" s="46" customFormat="true" ht="24.95" hidden="false" customHeight="true" outlineLevel="0" collapsed="false"/>
    <row r="53" s="46" customFormat="true" ht="24.95" hidden="false" customHeight="true" outlineLevel="0" collapsed="false"/>
    <row r="54" s="46" customFormat="true" ht="24.95" hidden="false" customHeight="true" outlineLevel="0" collapsed="false"/>
    <row r="55" s="46" customFormat="true" ht="24.95" hidden="false" customHeight="true" outlineLevel="0" collapsed="false"/>
    <row r="56" s="46" customFormat="true" ht="24.95" hidden="false" customHeight="true" outlineLevel="0" collapsed="false"/>
    <row r="57" s="46" customFormat="true" ht="24.95" hidden="false" customHeight="true" outlineLevel="0" collapsed="false"/>
    <row r="58" s="46" customFormat="true" ht="24.95" hidden="false" customHeight="true" outlineLevel="0" collapsed="false"/>
    <row r="59" s="46" customFormat="true" ht="24.95" hidden="false" customHeight="true" outlineLevel="0" collapsed="false"/>
    <row r="60" s="46" customFormat="true" ht="24.95" hidden="false" customHeight="true" outlineLevel="0" collapsed="false"/>
    <row r="61" s="46" customFormat="true" ht="24.95" hidden="false" customHeight="true" outlineLevel="0" collapsed="false"/>
    <row r="62" s="46" customFormat="true" ht="24.95" hidden="false" customHeight="true" outlineLevel="0" collapsed="false"/>
    <row r="63" s="46" customFormat="true" ht="24.95" hidden="false" customHeight="true" outlineLevel="0" collapsed="false"/>
    <row r="64" s="46" customFormat="true" ht="24.95" hidden="false" customHeight="true" outlineLevel="0" collapsed="false"/>
    <row r="65" s="46" customFormat="true" ht="24.95" hidden="false" customHeight="true" outlineLevel="0" collapsed="false"/>
    <row r="66" s="46" customFormat="true" ht="24.95" hidden="false" customHeight="true" outlineLevel="0" collapsed="false"/>
    <row r="67" s="46" customFormat="true" ht="24.95" hidden="false" customHeight="true" outlineLevel="0" collapsed="false"/>
    <row r="68" s="46" customFormat="true" ht="24.95" hidden="false" customHeight="true" outlineLevel="0" collapsed="false"/>
    <row r="69" s="46" customFormat="true" ht="24.95" hidden="false" customHeight="true" outlineLevel="0" collapsed="false"/>
    <row r="70" s="46" customFormat="true" ht="24.95" hidden="false" customHeight="true" outlineLevel="0" collapsed="false"/>
    <row r="71" s="46" customFormat="true" ht="24.95" hidden="false" customHeight="true" outlineLevel="0" collapsed="false"/>
    <row r="72" s="46" customFormat="true" ht="24.95" hidden="false" customHeight="true" outlineLevel="0" collapsed="false"/>
    <row r="73" s="46" customFormat="true" ht="24.95" hidden="false" customHeight="true" outlineLevel="0" collapsed="false"/>
    <row r="74" s="46" customFormat="true" ht="24.95" hidden="false" customHeight="true" outlineLevel="0" collapsed="false"/>
    <row r="75" s="46" customFormat="true" ht="24.95" hidden="false" customHeight="true" outlineLevel="0" collapsed="false"/>
    <row r="76" s="46" customFormat="true" ht="24.95" hidden="false" customHeight="true" outlineLevel="0" collapsed="false"/>
    <row r="77" s="46" customFormat="true" ht="24.95" hidden="false" customHeight="true" outlineLevel="0" collapsed="false"/>
    <row r="78" s="46" customFormat="true" ht="24.95" hidden="false" customHeight="true" outlineLevel="0" collapsed="false"/>
  </sheetData>
  <mergeCells count="20">
    <mergeCell ref="F3:T3"/>
    <mergeCell ref="U3:W3"/>
    <mergeCell ref="B4:C4"/>
    <mergeCell ref="F4:F5"/>
    <mergeCell ref="G4:G5"/>
    <mergeCell ref="H4:H5"/>
    <mergeCell ref="I4:J4"/>
    <mergeCell ref="K4:L4"/>
    <mergeCell ref="M4:N4"/>
    <mergeCell ref="O4:P4"/>
    <mergeCell ref="Q4:R4"/>
    <mergeCell ref="S4:T4"/>
    <mergeCell ref="U4:U5"/>
    <mergeCell ref="V4:V5"/>
    <mergeCell ref="W4:W5"/>
    <mergeCell ref="B6:C7"/>
    <mergeCell ref="B8:C9"/>
    <mergeCell ref="B10:C11"/>
    <mergeCell ref="B12:C13"/>
    <mergeCell ref="B14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9:00Z</cp:lastPrinted>
  <dcterms:modified xsi:type="dcterms:W3CDTF">2006-05-26T09:48:58Z</dcterms:modified>
  <cp:revision>0</cp:revision>
  <dc:subject/>
  <dc:title/>
</cp:coreProperties>
</file>