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0"/>
        <charset val="1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0"/>
        <charset val="1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0"/>
        <charset val="1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0"/>
        <charset val="1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0"/>
        <charset val="1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0"/>
        <charset val="1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経済産業省「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2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9"/>
      <name val="Noto Sans"/>
      <family val="2"/>
    </font>
    <font>
      <sz val="9"/>
      <name val="ＭＳ 明朝"/>
      <family val="0"/>
      <charset val="1"/>
    </font>
    <font>
      <sz val="10"/>
      <name val="Noto Sans"/>
      <family val="2"/>
    </font>
    <font>
      <sz val="9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30</v>
      </c>
      <c r="F6" s="33"/>
      <c r="G6" s="34" t="n">
        <f aca="false">SUM(G7:G20)</f>
        <v>300</v>
      </c>
      <c r="H6" s="34" t="n">
        <f aca="false">SUM(H7:H20)</f>
        <v>30</v>
      </c>
      <c r="I6" s="34" t="n">
        <f aca="false">SUM(I7:I20)</f>
        <v>16381</v>
      </c>
      <c r="J6" s="34" t="n">
        <f aca="false">SUM(J7:J20)</f>
        <v>11155</v>
      </c>
      <c r="K6" s="34" t="n">
        <f aca="false">SUM(K7:K20)</f>
        <v>5187</v>
      </c>
      <c r="L6" s="34" t="n">
        <f aca="false">SUM(L7:L20)</f>
        <v>25</v>
      </c>
      <c r="M6" s="34" t="n">
        <f aca="false">SUM(M7:M20)</f>
        <v>14</v>
      </c>
      <c r="N6" s="34" t="n">
        <f aca="false">SUM(N7:N20)</f>
        <v>7363276</v>
      </c>
      <c r="O6" s="34" t="n">
        <f aca="false">SUM(O7:O20)</f>
        <v>70254036</v>
      </c>
      <c r="P6" s="34" t="n">
        <f aca="false">SUM(P7:P20)</f>
        <v>92087057</v>
      </c>
      <c r="Q6" s="34" t="n">
        <f aca="false">SUM(Q7:Q20)</f>
        <v>85996425</v>
      </c>
      <c r="R6" s="34" t="n">
        <f aca="false">SUM(R7:R20)</f>
        <v>2184349</v>
      </c>
      <c r="S6" s="34" t="n">
        <f aca="false">SUM(S7:S20)</f>
        <v>63186</v>
      </c>
      <c r="T6" s="34" t="n">
        <f aca="false">SUM(T7:T20)</f>
        <v>17458222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30</v>
      </c>
      <c r="F7" s="38"/>
      <c r="G7" s="39" t="n">
        <v>28</v>
      </c>
      <c r="H7" s="39" t="n">
        <v>2</v>
      </c>
      <c r="I7" s="40" t="n">
        <f aca="false">SUM(J7:M7)</f>
        <v>579</v>
      </c>
      <c r="J7" s="39" t="n">
        <v>367</v>
      </c>
      <c r="K7" s="39" t="n">
        <v>210</v>
      </c>
      <c r="L7" s="39" t="n">
        <v>2</v>
      </c>
      <c r="M7" s="39" t="n">
        <v>0</v>
      </c>
      <c r="N7" s="39" t="n">
        <v>199449</v>
      </c>
      <c r="O7" s="39" t="n">
        <v>735736</v>
      </c>
      <c r="P7" s="40" t="n">
        <v>1268887</v>
      </c>
      <c r="Q7" s="39" t="n">
        <v>1107924</v>
      </c>
      <c r="R7" s="39" t="n">
        <v>159550</v>
      </c>
      <c r="S7" s="39" t="n">
        <v>0</v>
      </c>
      <c r="T7" s="39" t="n">
        <v>486568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2</v>
      </c>
      <c r="F8" s="38"/>
      <c r="G8" s="39" t="n">
        <v>10</v>
      </c>
      <c r="H8" s="39" t="n">
        <v>2</v>
      </c>
      <c r="I8" s="40" t="n">
        <f aca="false">SUM(J8:M8)</f>
        <v>191</v>
      </c>
      <c r="J8" s="39" t="n">
        <v>94</v>
      </c>
      <c r="K8" s="39" t="n">
        <v>94</v>
      </c>
      <c r="L8" s="39" t="n">
        <v>1</v>
      </c>
      <c r="M8" s="39" t="n">
        <v>2</v>
      </c>
      <c r="N8" s="39" t="n">
        <v>52525</v>
      </c>
      <c r="O8" s="39" t="n">
        <v>73629</v>
      </c>
      <c r="P8" s="40" t="n">
        <v>208932</v>
      </c>
      <c r="Q8" s="39" t="n">
        <v>179008</v>
      </c>
      <c r="R8" s="39" t="n">
        <v>29840</v>
      </c>
      <c r="S8" s="39" t="n">
        <v>0</v>
      </c>
      <c r="T8" s="39" t="n">
        <v>121342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2</v>
      </c>
      <c r="F9" s="38"/>
      <c r="G9" s="39" t="n">
        <v>40</v>
      </c>
      <c r="H9" s="39" t="n">
        <v>2</v>
      </c>
      <c r="I9" s="40" t="n">
        <f aca="false">SUM(J9:M9)</f>
        <v>3584</v>
      </c>
      <c r="J9" s="39" t="n">
        <v>2230</v>
      </c>
      <c r="K9" s="39" t="n">
        <v>1352</v>
      </c>
      <c r="L9" s="39" t="n">
        <v>2</v>
      </c>
      <c r="M9" s="39" t="n">
        <v>0</v>
      </c>
      <c r="N9" s="39" t="n">
        <v>1458263</v>
      </c>
      <c r="O9" s="39" t="n">
        <v>7625223</v>
      </c>
      <c r="P9" s="40" t="n">
        <v>13144552</v>
      </c>
      <c r="Q9" s="39" t="n">
        <v>12951574</v>
      </c>
      <c r="R9" s="39" t="n">
        <v>110949</v>
      </c>
      <c r="S9" s="39" t="n">
        <v>0</v>
      </c>
      <c r="T9" s="39" t="n">
        <v>4830250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63</v>
      </c>
      <c r="F10" s="38"/>
      <c r="G10" s="39" t="n">
        <v>58</v>
      </c>
      <c r="H10" s="39" t="n">
        <v>5</v>
      </c>
      <c r="I10" s="40" t="n">
        <f aca="false">SUM(J10:M10)</f>
        <v>3757</v>
      </c>
      <c r="J10" s="39" t="n">
        <v>2076</v>
      </c>
      <c r="K10" s="39" t="n">
        <v>1675</v>
      </c>
      <c r="L10" s="39" t="n">
        <v>4</v>
      </c>
      <c r="M10" s="39" t="n">
        <v>2</v>
      </c>
      <c r="N10" s="39" t="n">
        <v>1384218</v>
      </c>
      <c r="O10" s="39" t="n">
        <v>5148199</v>
      </c>
      <c r="P10" s="40" t="n">
        <v>8208901</v>
      </c>
      <c r="Q10" s="39" t="n">
        <v>7664047</v>
      </c>
      <c r="R10" s="39" t="n">
        <v>468161</v>
      </c>
      <c r="S10" s="39" t="n">
        <v>55550</v>
      </c>
      <c r="T10" s="39" t="n">
        <v>2712796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0</v>
      </c>
      <c r="F11" s="38"/>
      <c r="G11" s="39" t="n">
        <v>27</v>
      </c>
      <c r="H11" s="39" t="n">
        <v>3</v>
      </c>
      <c r="I11" s="40" t="n">
        <f aca="false">SUM(J11:M11)</f>
        <v>910</v>
      </c>
      <c r="J11" s="39" t="n">
        <v>724</v>
      </c>
      <c r="K11" s="39" t="n">
        <v>182</v>
      </c>
      <c r="L11" s="39" t="n">
        <v>2</v>
      </c>
      <c r="M11" s="39" t="n">
        <v>2</v>
      </c>
      <c r="N11" s="39" t="n">
        <v>352444</v>
      </c>
      <c r="O11" s="39" t="n">
        <v>3476328</v>
      </c>
      <c r="P11" s="40" t="n">
        <v>4490011</v>
      </c>
      <c r="Q11" s="39" t="n">
        <v>3092175</v>
      </c>
      <c r="R11" s="39" t="n">
        <v>177449</v>
      </c>
      <c r="S11" s="39" t="n">
        <v>0</v>
      </c>
      <c r="T11" s="39" t="n">
        <v>890891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22</v>
      </c>
      <c r="F12" s="38"/>
      <c r="G12" s="39" t="n">
        <v>22</v>
      </c>
      <c r="H12" s="39" t="n">
        <v>0</v>
      </c>
      <c r="I12" s="40" t="n">
        <f aca="false">SUM(J12:M12)</f>
        <v>422</v>
      </c>
      <c r="J12" s="39" t="n">
        <v>264</v>
      </c>
      <c r="K12" s="39" t="n">
        <v>158</v>
      </c>
      <c r="L12" s="39" t="n">
        <v>0</v>
      </c>
      <c r="M12" s="39" t="n">
        <v>0</v>
      </c>
      <c r="N12" s="39" t="n">
        <v>158155</v>
      </c>
      <c r="O12" s="39" t="n">
        <v>354210</v>
      </c>
      <c r="P12" s="40" t="n">
        <v>691380</v>
      </c>
      <c r="Q12" s="39" t="n">
        <v>648753</v>
      </c>
      <c r="R12" s="39" t="n">
        <v>42529</v>
      </c>
      <c r="S12" s="39" t="n">
        <v>0</v>
      </c>
      <c r="T12" s="39" t="n">
        <v>311225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7</v>
      </c>
      <c r="F13" s="38"/>
      <c r="G13" s="39" t="n">
        <v>32</v>
      </c>
      <c r="H13" s="39" t="n">
        <v>5</v>
      </c>
      <c r="I13" s="40" t="n">
        <f aca="false">SUM(J13:M13)</f>
        <v>709</v>
      </c>
      <c r="J13" s="39" t="n">
        <v>446</v>
      </c>
      <c r="K13" s="39" t="n">
        <v>254</v>
      </c>
      <c r="L13" s="39" t="n">
        <v>5</v>
      </c>
      <c r="M13" s="39" t="n">
        <v>4</v>
      </c>
      <c r="N13" s="39" t="n">
        <v>260005</v>
      </c>
      <c r="O13" s="39" t="n">
        <v>607875</v>
      </c>
      <c r="P13" s="40" t="n">
        <v>1216104</v>
      </c>
      <c r="Q13" s="39" t="n">
        <v>1077630</v>
      </c>
      <c r="R13" s="39" t="n">
        <v>135791</v>
      </c>
      <c r="S13" s="39" t="n">
        <v>1473</v>
      </c>
      <c r="T13" s="39" t="n">
        <v>572063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0</v>
      </c>
      <c r="F14" s="38"/>
      <c r="G14" s="39" t="n">
        <v>9</v>
      </c>
      <c r="H14" s="39" t="n">
        <v>1</v>
      </c>
      <c r="I14" s="40" t="n">
        <f aca="false">SUM(J14:M14)</f>
        <v>223</v>
      </c>
      <c r="J14" s="39" t="n">
        <v>131</v>
      </c>
      <c r="K14" s="39" t="n">
        <v>91</v>
      </c>
      <c r="L14" s="39" t="n">
        <v>1</v>
      </c>
      <c r="M14" s="39" t="n">
        <v>0</v>
      </c>
      <c r="N14" s="39" t="n">
        <v>72348</v>
      </c>
      <c r="O14" s="39" t="n">
        <v>361017</v>
      </c>
      <c r="P14" s="40" t="n">
        <v>482852</v>
      </c>
      <c r="Q14" s="39" t="n">
        <v>354558</v>
      </c>
      <c r="R14" s="39" t="n">
        <v>36292</v>
      </c>
      <c r="S14" s="39" t="n">
        <v>0</v>
      </c>
      <c r="T14" s="39" t="n">
        <v>109243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1</v>
      </c>
      <c r="F15" s="38"/>
      <c r="G15" s="39" t="n">
        <v>8</v>
      </c>
      <c r="H15" s="39" t="n">
        <v>3</v>
      </c>
      <c r="I15" s="40" t="n">
        <f aca="false">SUM(J15:M15)</f>
        <v>149</v>
      </c>
      <c r="J15" s="39" t="n">
        <v>93</v>
      </c>
      <c r="K15" s="39" t="n">
        <v>53</v>
      </c>
      <c r="L15" s="39" t="n">
        <v>3</v>
      </c>
      <c r="M15" s="39" t="n">
        <v>0</v>
      </c>
      <c r="N15" s="39" t="n">
        <v>52630</v>
      </c>
      <c r="O15" s="39" t="n">
        <v>174523</v>
      </c>
      <c r="P15" s="40" t="n">
        <v>279661</v>
      </c>
      <c r="Q15" s="39" t="n">
        <v>192883</v>
      </c>
      <c r="R15" s="39" t="n">
        <v>85829</v>
      </c>
      <c r="S15" s="39" t="n">
        <v>0</v>
      </c>
      <c r="T15" s="39" t="n">
        <v>94734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6</v>
      </c>
      <c r="F16" s="38"/>
      <c r="G16" s="39" t="n">
        <v>13</v>
      </c>
      <c r="H16" s="39" t="n">
        <v>3</v>
      </c>
      <c r="I16" s="40" t="n">
        <f aca="false">SUM(J16:M16)</f>
        <v>344</v>
      </c>
      <c r="J16" s="39" t="n">
        <v>136</v>
      </c>
      <c r="K16" s="39" t="n">
        <v>204</v>
      </c>
      <c r="L16" s="39" t="n">
        <v>2</v>
      </c>
      <c r="M16" s="39" t="n">
        <v>2</v>
      </c>
      <c r="N16" s="39" t="n">
        <v>92080</v>
      </c>
      <c r="O16" s="39" t="n">
        <v>374039</v>
      </c>
      <c r="P16" s="40" t="n">
        <v>601231</v>
      </c>
      <c r="Q16" s="39" t="n">
        <v>528323</v>
      </c>
      <c r="R16" s="39" t="n">
        <v>72908</v>
      </c>
      <c r="S16" s="39" t="n">
        <v>0</v>
      </c>
      <c r="T16" s="39" t="n">
        <v>193032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10</v>
      </c>
      <c r="F17" s="38"/>
      <c r="G17" s="39" t="n">
        <v>8</v>
      </c>
      <c r="H17" s="39" t="n">
        <v>2</v>
      </c>
      <c r="I17" s="40" t="n">
        <f aca="false">SUM(J17:M17)</f>
        <v>214</v>
      </c>
      <c r="J17" s="39" t="n">
        <v>105</v>
      </c>
      <c r="K17" s="39" t="n">
        <v>107</v>
      </c>
      <c r="L17" s="39" t="n">
        <v>1</v>
      </c>
      <c r="M17" s="39" t="n">
        <v>1</v>
      </c>
      <c r="N17" s="39" t="n">
        <v>46228</v>
      </c>
      <c r="O17" s="39" t="n">
        <v>71972</v>
      </c>
      <c r="P17" s="40" t="n">
        <v>148131</v>
      </c>
      <c r="Q17" s="39" t="n">
        <v>133968</v>
      </c>
      <c r="R17" s="39" t="n">
        <v>14163</v>
      </c>
      <c r="S17" s="39" t="n">
        <v>0</v>
      </c>
      <c r="T17" s="39" t="n">
        <v>65939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7</v>
      </c>
      <c r="F18" s="38"/>
      <c r="G18" s="39" t="n">
        <v>7</v>
      </c>
      <c r="H18" s="39" t="n">
        <v>0</v>
      </c>
      <c r="I18" s="40" t="n">
        <f aca="false">SUM(J18:M18)</f>
        <v>789</v>
      </c>
      <c r="J18" s="39" t="n">
        <v>394</v>
      </c>
      <c r="K18" s="39" t="n">
        <v>395</v>
      </c>
      <c r="L18" s="39" t="n">
        <v>0</v>
      </c>
      <c r="M18" s="39" t="n">
        <v>0</v>
      </c>
      <c r="N18" s="39" t="n">
        <v>283364</v>
      </c>
      <c r="O18" s="39" t="n">
        <v>1377655</v>
      </c>
      <c r="P18" s="40" t="n">
        <v>2004036</v>
      </c>
      <c r="Q18" s="39" t="n">
        <v>1793316</v>
      </c>
      <c r="R18" s="39" t="n">
        <v>81934</v>
      </c>
      <c r="S18" s="39" t="n">
        <v>0</v>
      </c>
      <c r="T18" s="39" t="n">
        <v>582576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14</v>
      </c>
      <c r="F19" s="38"/>
      <c r="G19" s="39" t="n">
        <v>14</v>
      </c>
      <c r="H19" s="39" t="n">
        <v>0</v>
      </c>
      <c r="I19" s="40" t="n">
        <f aca="false">SUM(J19:M19)</f>
        <v>4093</v>
      </c>
      <c r="J19" s="39" t="n">
        <v>3839</v>
      </c>
      <c r="K19" s="39" t="n">
        <v>254</v>
      </c>
      <c r="L19" s="39" t="n">
        <v>0</v>
      </c>
      <c r="M19" s="39" t="n">
        <v>0</v>
      </c>
      <c r="N19" s="39" t="n">
        <v>2804339</v>
      </c>
      <c r="O19" s="39" t="n">
        <v>48551682</v>
      </c>
      <c r="P19" s="40" t="n">
        <v>57648780</v>
      </c>
      <c r="Q19" s="39" t="n">
        <v>54937881</v>
      </c>
      <c r="R19" s="39" t="n">
        <v>602345</v>
      </c>
      <c r="S19" s="39" t="n">
        <v>6163</v>
      </c>
      <c r="T19" s="39" t="n">
        <v>6153830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26</v>
      </c>
      <c r="F20" s="38"/>
      <c r="G20" s="39" t="n">
        <v>24</v>
      </c>
      <c r="H20" s="39" t="n">
        <v>2</v>
      </c>
      <c r="I20" s="40" t="n">
        <f aca="false">SUM(J20:M20)</f>
        <v>417</v>
      </c>
      <c r="J20" s="39" t="n">
        <v>256</v>
      </c>
      <c r="K20" s="39" t="n">
        <v>158</v>
      </c>
      <c r="L20" s="39" t="n">
        <v>2</v>
      </c>
      <c r="M20" s="39" t="n">
        <v>1</v>
      </c>
      <c r="N20" s="39" t="n">
        <v>147228</v>
      </c>
      <c r="O20" s="39" t="n">
        <v>1321948</v>
      </c>
      <c r="P20" s="40" t="n">
        <v>1693599</v>
      </c>
      <c r="Q20" s="39" t="n">
        <v>1334385</v>
      </c>
      <c r="R20" s="39" t="n">
        <v>166609</v>
      </c>
      <c r="S20" s="39" t="n">
        <v>0</v>
      </c>
      <c r="T20" s="39" t="n">
        <v>333733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23</v>
      </c>
      <c r="F22" s="38"/>
      <c r="G22" s="39" t="n">
        <v>99</v>
      </c>
      <c r="H22" s="39" t="n">
        <v>24</v>
      </c>
      <c r="I22" s="40" t="n">
        <f aca="false">SUM(J22:M22)</f>
        <v>767</v>
      </c>
      <c r="J22" s="39" t="n">
        <v>450</v>
      </c>
      <c r="K22" s="39" t="n">
        <v>285</v>
      </c>
      <c r="L22" s="39" t="n">
        <v>21</v>
      </c>
      <c r="M22" s="39" t="n">
        <v>11</v>
      </c>
      <c r="N22" s="39" t="n">
        <v>235537</v>
      </c>
      <c r="O22" s="39" t="n">
        <v>531799</v>
      </c>
      <c r="P22" s="40" t="n">
        <v>1084782</v>
      </c>
      <c r="Q22" s="39" t="n">
        <v>825162</v>
      </c>
      <c r="R22" s="39" t="n">
        <v>254082</v>
      </c>
      <c r="S22" s="39" t="n">
        <v>1473</v>
      </c>
      <c r="T22" s="39" t="n">
        <v>515842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75</v>
      </c>
      <c r="F23" s="38"/>
      <c r="G23" s="39" t="n">
        <v>69</v>
      </c>
      <c r="H23" s="39" t="n">
        <v>6</v>
      </c>
      <c r="I23" s="40" t="n">
        <f aca="false">SUM(J23:M23)</f>
        <v>1015</v>
      </c>
      <c r="J23" s="39" t="n">
        <v>671</v>
      </c>
      <c r="K23" s="39" t="n">
        <v>337</v>
      </c>
      <c r="L23" s="39" t="n">
        <v>4</v>
      </c>
      <c r="M23" s="39" t="n">
        <v>3</v>
      </c>
      <c r="N23" s="39" t="n">
        <v>357237</v>
      </c>
      <c r="O23" s="39" t="n">
        <v>2532034</v>
      </c>
      <c r="P23" s="40" t="n">
        <v>3589344</v>
      </c>
      <c r="Q23" s="39" t="n">
        <v>3272989</v>
      </c>
      <c r="R23" s="39" t="n">
        <v>306018</v>
      </c>
      <c r="S23" s="39" t="n">
        <v>9273</v>
      </c>
      <c r="T23" s="39" t="n">
        <v>986302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35</v>
      </c>
      <c r="F24" s="38"/>
      <c r="G24" s="39" t="n">
        <v>35</v>
      </c>
      <c r="H24" s="39" t="n">
        <v>0</v>
      </c>
      <c r="I24" s="40" t="n">
        <f aca="false">SUM(J24:M24)</f>
        <v>844</v>
      </c>
      <c r="J24" s="39" t="n">
        <v>571</v>
      </c>
      <c r="K24" s="39" t="n">
        <v>273</v>
      </c>
      <c r="L24" s="39" t="n">
        <v>0</v>
      </c>
      <c r="M24" s="39" t="n">
        <v>0</v>
      </c>
      <c r="N24" s="39" t="n">
        <v>315900</v>
      </c>
      <c r="O24" s="39" t="n">
        <v>2442228</v>
      </c>
      <c r="P24" s="40" t="n">
        <v>3363414</v>
      </c>
      <c r="Q24" s="39" t="n">
        <v>2883861</v>
      </c>
      <c r="R24" s="39" t="n">
        <v>289503</v>
      </c>
      <c r="S24" s="39" t="n">
        <v>0</v>
      </c>
      <c r="T24" s="39" t="n">
        <v>860125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29</v>
      </c>
      <c r="F25" s="38"/>
      <c r="G25" s="39" t="n">
        <v>29</v>
      </c>
      <c r="H25" s="39" t="n">
        <v>0</v>
      </c>
      <c r="I25" s="40" t="n">
        <f aca="false">SUM(J25:M25)</f>
        <v>1184</v>
      </c>
      <c r="J25" s="39" t="n">
        <v>825</v>
      </c>
      <c r="K25" s="39" t="n">
        <v>359</v>
      </c>
      <c r="L25" s="39" t="n">
        <v>0</v>
      </c>
      <c r="M25" s="39" t="n">
        <v>0</v>
      </c>
      <c r="N25" s="39" t="n">
        <v>443980</v>
      </c>
      <c r="O25" s="39" t="n">
        <v>1757325</v>
      </c>
      <c r="P25" s="40" t="n">
        <v>2882459</v>
      </c>
      <c r="Q25" s="39" t="n">
        <v>2443493</v>
      </c>
      <c r="R25" s="39" t="n">
        <v>387897</v>
      </c>
      <c r="S25" s="39" t="n">
        <v>0</v>
      </c>
      <c r="T25" s="39" t="n">
        <v>968206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5</v>
      </c>
      <c r="F26" s="38"/>
      <c r="G26" s="39" t="n">
        <v>35</v>
      </c>
      <c r="H26" s="39" t="n">
        <v>0</v>
      </c>
      <c r="I26" s="40" t="n">
        <f aca="false">SUM(J26:M26)</f>
        <v>2281</v>
      </c>
      <c r="J26" s="39" t="n">
        <v>1438</v>
      </c>
      <c r="K26" s="39" t="n">
        <v>843</v>
      </c>
      <c r="L26" s="39" t="n">
        <v>0</v>
      </c>
      <c r="M26" s="39" t="n">
        <v>0</v>
      </c>
      <c r="N26" s="39" t="n">
        <v>799143</v>
      </c>
      <c r="O26" s="39" t="n">
        <v>5649459</v>
      </c>
      <c r="P26" s="40" t="n">
        <v>8026992</v>
      </c>
      <c r="Q26" s="39" t="n">
        <v>6450326</v>
      </c>
      <c r="R26" s="39" t="n">
        <v>209656</v>
      </c>
      <c r="S26" s="39" t="n">
        <v>52440</v>
      </c>
      <c r="T26" s="39" t="n">
        <v>2160687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6</v>
      </c>
      <c r="F27" s="38"/>
      <c r="G27" s="39" t="n">
        <v>16</v>
      </c>
      <c r="H27" s="39" t="n">
        <v>0</v>
      </c>
      <c r="I27" s="40" t="n">
        <f aca="false">SUM(J27:M27)</f>
        <v>2164</v>
      </c>
      <c r="J27" s="39" t="n">
        <v>1382</v>
      </c>
      <c r="K27" s="39" t="n">
        <v>782</v>
      </c>
      <c r="L27" s="39" t="n">
        <v>0</v>
      </c>
      <c r="M27" s="39" t="n">
        <v>0</v>
      </c>
      <c r="N27" s="39" t="n">
        <v>816223</v>
      </c>
      <c r="O27" s="39" t="n">
        <v>3777582</v>
      </c>
      <c r="P27" s="40" t="n">
        <v>6132422</v>
      </c>
      <c r="Q27" s="39" t="n">
        <v>5445583</v>
      </c>
      <c r="R27" s="39" t="n">
        <v>578665</v>
      </c>
      <c r="S27" s="39" t="n">
        <v>0</v>
      </c>
      <c r="T27" s="39" t="n">
        <v>1964858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8</v>
      </c>
      <c r="F28" s="38"/>
      <c r="G28" s="39" t="n">
        <v>8</v>
      </c>
      <c r="H28" s="39" t="n">
        <v>0</v>
      </c>
      <c r="I28" s="40" t="n">
        <f aca="false">SUM(J28:M28)</f>
        <v>1958</v>
      </c>
      <c r="J28" s="39" t="n">
        <v>1290</v>
      </c>
      <c r="K28" s="39" t="n">
        <v>668</v>
      </c>
      <c r="L28" s="39" t="n">
        <v>0</v>
      </c>
      <c r="M28" s="39" t="n">
        <v>0</v>
      </c>
      <c r="N28" s="39" t="n">
        <v>741027</v>
      </c>
      <c r="O28" s="39" t="n">
        <v>3570649</v>
      </c>
      <c r="P28" s="40" t="n">
        <v>5481810</v>
      </c>
      <c r="Q28" s="39" t="n">
        <v>5200775</v>
      </c>
      <c r="R28" s="39" t="n">
        <v>152249</v>
      </c>
      <c r="S28" s="39" t="n">
        <v>0</v>
      </c>
      <c r="T28" s="39" t="n">
        <v>1725201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9</v>
      </c>
      <c r="F29" s="46"/>
      <c r="G29" s="47" t="n">
        <v>9</v>
      </c>
      <c r="H29" s="47" t="n">
        <v>0</v>
      </c>
      <c r="I29" s="48" t="n">
        <f aca="false">SUM(J29:M29)</f>
        <v>6168</v>
      </c>
      <c r="J29" s="47" t="n">
        <v>4528</v>
      </c>
      <c r="K29" s="47" t="n">
        <v>1640</v>
      </c>
      <c r="L29" s="47" t="n">
        <v>0</v>
      </c>
      <c r="M29" s="47" t="n">
        <v>0</v>
      </c>
      <c r="N29" s="47" t="n">
        <v>3654229</v>
      </c>
      <c r="O29" s="47" t="n">
        <v>49992960</v>
      </c>
      <c r="P29" s="48" t="n">
        <v>61525834</v>
      </c>
      <c r="Q29" s="47" t="n">
        <v>59474236</v>
      </c>
      <c r="R29" s="47" t="n">
        <v>6279</v>
      </c>
      <c r="S29" s="47" t="n">
        <v>0</v>
      </c>
      <c r="T29" s="47" t="n">
        <v>8277001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43" customFormat="true" ht="13.5" hidden="false" customHeight="true" outlineLevel="0" collapsed="false">
      <c r="F34" s="54"/>
      <c r="G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43" customFormat="true" ht="13.5" hidden="false" customHeight="true" outlineLevel="0" collapsed="false">
      <c r="F35" s="54"/>
      <c r="G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43" customFormat="true" ht="24.95" hidden="false" customHeight="true" outlineLevel="0" collapsed="false">
      <c r="F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43" customFormat="true" ht="24.95" hidden="false" customHeight="true" outlineLevel="0" collapsed="false">
      <c r="F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43" customFormat="true" ht="24.95" hidden="false" customHeight="true" outlineLevel="0" collapsed="false">
      <c r="F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43" customFormat="true" ht="24.95" hidden="false" customHeight="true" outlineLevel="0" collapsed="false">
      <c r="F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43" customFormat="true" ht="24.95" hidden="false" customHeight="true" outlineLevel="0" collapsed="false">
      <c r="F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43" customFormat="true" ht="24.95" hidden="false" customHeight="true" outlineLevel="0" collapsed="false">
      <c r="F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43" customFormat="true" ht="24.95" hidden="false" customHeight="true" outlineLevel="0" collapsed="false">
      <c r="F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43" customFormat="true" ht="24.95" hidden="false" customHeight="true" outlineLevel="0" collapsed="false">
      <c r="F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43" customFormat="true" ht="24.95" hidden="false" customHeight="true" outlineLevel="0" collapsed="false">
      <c r="F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43" customFormat="true" ht="24.95" hidden="false" customHeight="true" outlineLevel="0" collapsed="false">
      <c r="F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43" customFormat="true" ht="24.95" hidden="false" customHeight="true" outlineLevel="0" collapsed="false">
      <c r="F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43" customFormat="true" ht="24.95" hidden="false" customHeight="true" outlineLevel="0" collapsed="false">
      <c r="F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43" customFormat="true" ht="24.95" hidden="false" customHeight="true" outlineLevel="0" collapsed="false">
      <c r="F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43" customFormat="true" ht="24.95" hidden="false" customHeight="true" outlineLevel="0" collapsed="false">
      <c r="F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43" customFormat="true" ht="24.95" hidden="false" customHeight="true" outlineLevel="0" collapsed="false">
      <c r="F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43" customFormat="true" ht="24.95" hidden="false" customHeight="true" outlineLevel="0" collapsed="false">
      <c r="F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43" customFormat="true" ht="24.95" hidden="false" customHeight="true" outlineLevel="0" collapsed="false">
      <c r="F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43" customFormat="true" ht="24.95" hidden="false" customHeight="true" outlineLevel="0" collapsed="false">
      <c r="F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43" customFormat="true" ht="24.95" hidden="false" customHeight="true" outlineLevel="0" collapsed="false">
      <c r="F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43" customFormat="true" ht="24.95" hidden="false" customHeight="true" outlineLevel="0" collapsed="false">
      <c r="F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s="43" customFormat="true" ht="24.95" hidden="false" customHeight="true" outlineLevel="0" collapsed="false">
      <c r="F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s="43" customFormat="true" ht="24.95" hidden="false" customHeight="true" outlineLevel="0" collapsed="false">
      <c r="F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s="43" customFormat="true" ht="24.95" hidden="false" customHeight="true" outlineLevel="0" collapsed="false">
      <c r="F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16-01-26T06:31:30Z</cp:lastPrinted>
  <dcterms:modified xsi:type="dcterms:W3CDTF">2018-01-30T06:54:21Z</dcterms:modified>
  <cp:revision>0</cp:revision>
  <dc:subject/>
  <dc:title/>
</cp:coreProperties>
</file>