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_xlnm.Print_Area" vbProcedure="false">'2-3'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r>
      <rPr>
        <sz val="11"/>
        <rFont val="ＭＳ ゴシック"/>
        <family val="0"/>
        <charset val="1"/>
      </rPr>
      <t xml:space="preserve">  2-3</t>
    </r>
    <r>
      <rPr>
        <sz val="11"/>
        <rFont val="Noto Sans"/>
        <family val="2"/>
      </rPr>
      <t xml:space="preserve">　町 別 人 口 の 動 き</t>
    </r>
  </si>
  <si>
    <t xml:space="preserve">年　次</t>
  </si>
  <si>
    <t xml:space="preserve">純　増　加　数</t>
  </si>
  <si>
    <t xml:space="preserve">自　　　　　　然　　　　　　増　　　　　　減</t>
  </si>
  <si>
    <t xml:space="preserve">社　　　　　　会　　　　　　増　　　　　　減</t>
  </si>
  <si>
    <t xml:space="preserve">自 然 増 加 数</t>
  </si>
  <si>
    <t xml:space="preserve">出　　　生</t>
  </si>
  <si>
    <t xml:space="preserve">死</t>
  </si>
  <si>
    <t xml:space="preserve">亡</t>
  </si>
  <si>
    <t xml:space="preserve">社 会 増 加 数</t>
  </si>
  <si>
    <t xml:space="preserve">転　　　入</t>
  </si>
  <si>
    <t xml:space="preserve">転　　　出</t>
  </si>
  <si>
    <t xml:space="preserve">町　名</t>
  </si>
  <si>
    <t xml:space="preserve">総　数</t>
  </si>
  <si>
    <t xml:space="preserve">男</t>
  </si>
  <si>
    <t xml:space="preserve">女</t>
  </si>
  <si>
    <t xml:space="preserve">年</t>
  </si>
  <si>
    <t xml:space="preserve">△ 629</t>
  </si>
  <si>
    <t xml:space="preserve">△ 393</t>
  </si>
  <si>
    <t xml:space="preserve">△ 236</t>
  </si>
  <si>
    <t xml:space="preserve">△ 31</t>
  </si>
  <si>
    <t xml:space="preserve">△ 86</t>
  </si>
  <si>
    <t xml:space="preserve">△ 598</t>
  </si>
  <si>
    <t xml:space="preserve">△ 307</t>
  </si>
  <si>
    <t xml:space="preserve">△ 291</t>
  </si>
  <si>
    <t xml:space="preserve">△ 1,034</t>
  </si>
  <si>
    <t xml:space="preserve">△ 483</t>
  </si>
  <si>
    <t xml:space="preserve">△ 551</t>
  </si>
  <si>
    <t xml:space="preserve">△ 115</t>
  </si>
  <si>
    <t xml:space="preserve">△ 83</t>
  </si>
  <si>
    <t xml:space="preserve">△ 32</t>
  </si>
  <si>
    <t xml:space="preserve">△ 919</t>
  </si>
  <si>
    <t xml:space="preserve">△ 400</t>
  </si>
  <si>
    <t xml:space="preserve">△ 519</t>
  </si>
  <si>
    <t xml:space="preserve">△ 173</t>
  </si>
  <si>
    <t xml:space="preserve">△ 841</t>
  </si>
  <si>
    <t xml:space="preserve">△ 504</t>
  </si>
  <si>
    <t xml:space="preserve">△ 337</t>
  </si>
  <si>
    <t xml:space="preserve">加古川町</t>
  </si>
  <si>
    <t xml:space="preserve">△ 15</t>
  </si>
  <si>
    <t xml:space="preserve">神野町</t>
  </si>
  <si>
    <t xml:space="preserve">△ 66</t>
  </si>
  <si>
    <t xml:space="preserve">△ 67</t>
  </si>
  <si>
    <t xml:space="preserve">野口町</t>
  </si>
  <si>
    <t xml:space="preserve">△ 141</t>
  </si>
  <si>
    <t xml:space="preserve">△ 48</t>
  </si>
  <si>
    <t xml:space="preserve">△ 93</t>
  </si>
  <si>
    <t xml:space="preserve">平岡町</t>
  </si>
  <si>
    <t xml:space="preserve">△ 395</t>
  </si>
  <si>
    <t xml:space="preserve">△ 202</t>
  </si>
  <si>
    <t xml:space="preserve">△193 </t>
  </si>
  <si>
    <t xml:space="preserve">尾上町</t>
  </si>
  <si>
    <t xml:space="preserve">△ 49</t>
  </si>
  <si>
    <t xml:space="preserve">△37</t>
  </si>
  <si>
    <t xml:space="preserve">別府町</t>
  </si>
  <si>
    <t xml:space="preserve">△ 184</t>
  </si>
  <si>
    <t xml:space="preserve">△ 122</t>
  </si>
  <si>
    <t xml:space="preserve">△62</t>
  </si>
  <si>
    <t xml:space="preserve">八幡町</t>
  </si>
  <si>
    <t xml:space="preserve">平荘町</t>
  </si>
  <si>
    <t xml:space="preserve">△ 13</t>
  </si>
  <si>
    <t xml:space="preserve">上荘町</t>
  </si>
  <si>
    <t xml:space="preserve">△ 36</t>
  </si>
  <si>
    <t xml:space="preserve">△ 14</t>
  </si>
  <si>
    <t xml:space="preserve">△ 22</t>
  </si>
  <si>
    <t xml:space="preserve">東神吉町</t>
  </si>
  <si>
    <t xml:space="preserve">△44 </t>
  </si>
  <si>
    <t xml:space="preserve">△ 35</t>
  </si>
  <si>
    <t xml:space="preserve">西神吉町</t>
  </si>
  <si>
    <t xml:space="preserve">△ 21</t>
  </si>
  <si>
    <t xml:space="preserve">米田町</t>
  </si>
  <si>
    <t xml:space="preserve">金沢町</t>
  </si>
  <si>
    <t xml:space="preserve">志方町</t>
  </si>
  <si>
    <t xml:space="preserve">△ 2</t>
  </si>
  <si>
    <t xml:space="preserve">△ 12</t>
  </si>
  <si>
    <t xml:space="preserve">資料：市民課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転入、転出は町間移動を含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\-"/>
    <numFmt numFmtId="168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8.75"/>
    <col collapsed="false" customWidth="true" hidden="false" outlineLevel="0" max="9" min="5" style="1" width="8.62"/>
    <col collapsed="false" customWidth="true" hidden="false" outlineLevel="0" max="10" min="10" style="1" width="8.36"/>
    <col collapsed="false" customWidth="true" hidden="false" outlineLevel="0" max="24" min="11" style="1" width="8.62"/>
    <col collapsed="false" customWidth="false" hidden="false" outlineLevel="0" max="257" min="25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0"/>
      <c r="N3" s="11"/>
      <c r="O3" s="12"/>
      <c r="P3" s="13" t="s">
        <v>4</v>
      </c>
      <c r="Q3" s="13"/>
      <c r="R3" s="13"/>
      <c r="S3" s="13"/>
      <c r="T3" s="13"/>
      <c r="U3" s="13"/>
      <c r="V3" s="13"/>
      <c r="W3" s="13"/>
      <c r="X3" s="13"/>
    </row>
    <row r="4" s="7" customFormat="true" ht="24.95" hidden="false" customHeight="true" outlineLevel="0" collapsed="false">
      <c r="B4" s="14"/>
      <c r="C4" s="15"/>
      <c r="D4" s="9"/>
      <c r="E4" s="9"/>
      <c r="F4" s="9"/>
      <c r="G4" s="16" t="s">
        <v>5</v>
      </c>
      <c r="H4" s="16"/>
      <c r="I4" s="16"/>
      <c r="J4" s="16" t="s">
        <v>6</v>
      </c>
      <c r="K4" s="16"/>
      <c r="L4" s="16"/>
      <c r="M4" s="17" t="s">
        <v>7</v>
      </c>
      <c r="N4" s="18" t="s">
        <v>8</v>
      </c>
      <c r="O4" s="18"/>
      <c r="P4" s="16" t="s">
        <v>9</v>
      </c>
      <c r="Q4" s="16"/>
      <c r="R4" s="16"/>
      <c r="S4" s="16" t="s">
        <v>10</v>
      </c>
      <c r="T4" s="16"/>
      <c r="U4" s="16"/>
      <c r="V4" s="19" t="s">
        <v>11</v>
      </c>
      <c r="W4" s="19"/>
      <c r="X4" s="19"/>
    </row>
    <row r="5" s="7" customFormat="true" ht="24.95" hidden="false" customHeight="true" outlineLevel="0" collapsed="false">
      <c r="B5" s="20" t="s">
        <v>12</v>
      </c>
      <c r="C5" s="20"/>
      <c r="D5" s="16" t="s">
        <v>13</v>
      </c>
      <c r="E5" s="16" t="s">
        <v>14</v>
      </c>
      <c r="F5" s="21" t="s">
        <v>15</v>
      </c>
      <c r="G5" s="16" t="s">
        <v>13</v>
      </c>
      <c r="H5" s="16" t="s">
        <v>14</v>
      </c>
      <c r="I5" s="21" t="s">
        <v>15</v>
      </c>
      <c r="J5" s="16" t="s">
        <v>13</v>
      </c>
      <c r="K5" s="16" t="s">
        <v>14</v>
      </c>
      <c r="L5" s="21" t="s">
        <v>15</v>
      </c>
      <c r="M5" s="16" t="s">
        <v>13</v>
      </c>
      <c r="N5" s="16" t="s">
        <v>14</v>
      </c>
      <c r="O5" s="21" t="s">
        <v>15</v>
      </c>
      <c r="P5" s="16" t="s">
        <v>13</v>
      </c>
      <c r="Q5" s="16" t="s">
        <v>14</v>
      </c>
      <c r="R5" s="21" t="s">
        <v>15</v>
      </c>
      <c r="S5" s="18" t="s">
        <v>13</v>
      </c>
      <c r="T5" s="16" t="s">
        <v>14</v>
      </c>
      <c r="U5" s="21" t="s">
        <v>15</v>
      </c>
      <c r="V5" s="16" t="s">
        <v>13</v>
      </c>
      <c r="W5" s="16" t="s">
        <v>14</v>
      </c>
      <c r="X5" s="19" t="s">
        <v>15</v>
      </c>
    </row>
    <row r="6" s="7" customFormat="true" ht="24.95" hidden="false" customHeight="true" outlineLevel="0" collapsed="false">
      <c r="B6" s="22" t="n">
        <v>24</v>
      </c>
      <c r="C6" s="23" t="s">
        <v>16</v>
      </c>
      <c r="D6" s="24" t="n">
        <v>200</v>
      </c>
      <c r="E6" s="24" t="n">
        <v>222</v>
      </c>
      <c r="F6" s="24" t="n">
        <v>-22</v>
      </c>
      <c r="G6" s="24" t="n">
        <v>297</v>
      </c>
      <c r="H6" s="24" t="n">
        <v>125</v>
      </c>
      <c r="I6" s="24" t="n">
        <v>172</v>
      </c>
      <c r="J6" s="24" t="n">
        <v>2476</v>
      </c>
      <c r="K6" s="25" t="n">
        <v>1307</v>
      </c>
      <c r="L6" s="24" t="n">
        <v>1169</v>
      </c>
      <c r="M6" s="24" t="n">
        <v>2179</v>
      </c>
      <c r="N6" s="26" t="n">
        <v>1182</v>
      </c>
      <c r="O6" s="26" t="n">
        <v>997</v>
      </c>
      <c r="P6" s="24" t="n">
        <v>-97</v>
      </c>
      <c r="Q6" s="26" t="n">
        <v>97</v>
      </c>
      <c r="R6" s="26" t="n">
        <v>-194</v>
      </c>
      <c r="S6" s="24" t="n">
        <v>11964</v>
      </c>
      <c r="T6" s="26" t="n">
        <v>6329</v>
      </c>
      <c r="U6" s="26" t="n">
        <v>5635</v>
      </c>
      <c r="V6" s="24" t="n">
        <v>12061</v>
      </c>
      <c r="W6" s="26" t="n">
        <v>6232</v>
      </c>
      <c r="X6" s="26" t="n">
        <v>5829</v>
      </c>
    </row>
    <row r="7" s="7" customFormat="true" ht="24.95" hidden="false" customHeight="true" outlineLevel="0" collapsed="false">
      <c r="B7" s="22" t="n">
        <v>25</v>
      </c>
      <c r="C7" s="23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4" t="s">
        <v>21</v>
      </c>
      <c r="I7" s="24" t="n">
        <v>55</v>
      </c>
      <c r="J7" s="24" t="n">
        <v>2337</v>
      </c>
      <c r="K7" s="25" t="n">
        <v>1142</v>
      </c>
      <c r="L7" s="24" t="n">
        <v>1195</v>
      </c>
      <c r="M7" s="24" t="n">
        <v>2368</v>
      </c>
      <c r="N7" s="26" t="n">
        <v>1228</v>
      </c>
      <c r="O7" s="26" t="n">
        <v>1140</v>
      </c>
      <c r="P7" s="24" t="s">
        <v>22</v>
      </c>
      <c r="Q7" s="24" t="s">
        <v>23</v>
      </c>
      <c r="R7" s="24" t="s">
        <v>24</v>
      </c>
      <c r="S7" s="24" t="n">
        <v>11629</v>
      </c>
      <c r="T7" s="26" t="n">
        <v>6041</v>
      </c>
      <c r="U7" s="26" t="n">
        <v>5588</v>
      </c>
      <c r="V7" s="24" t="n">
        <v>12227</v>
      </c>
      <c r="W7" s="26" t="n">
        <v>6348</v>
      </c>
      <c r="X7" s="26" t="n">
        <v>5879</v>
      </c>
    </row>
    <row r="8" s="7" customFormat="true" ht="24.95" hidden="false" customHeight="true" outlineLevel="0" collapsed="false">
      <c r="B8" s="22" t="n">
        <v>26</v>
      </c>
      <c r="C8" s="23" t="s">
        <v>16</v>
      </c>
      <c r="D8" s="24" t="n">
        <v>-837</v>
      </c>
      <c r="E8" s="24" t="n">
        <v>-355</v>
      </c>
      <c r="F8" s="24" t="n">
        <v>-482</v>
      </c>
      <c r="G8" s="24" t="n">
        <v>-79</v>
      </c>
      <c r="H8" s="24" t="n">
        <v>-63</v>
      </c>
      <c r="I8" s="24" t="n">
        <v>-16</v>
      </c>
      <c r="J8" s="24" t="n">
        <v>2272</v>
      </c>
      <c r="K8" s="25" t="n">
        <v>1208</v>
      </c>
      <c r="L8" s="24" t="n">
        <v>1064</v>
      </c>
      <c r="M8" s="24" t="n">
        <v>2351</v>
      </c>
      <c r="N8" s="26" t="n">
        <v>1271</v>
      </c>
      <c r="O8" s="26" t="n">
        <v>1080</v>
      </c>
      <c r="P8" s="24" t="n">
        <v>-758</v>
      </c>
      <c r="Q8" s="26" t="n">
        <v>-292</v>
      </c>
      <c r="R8" s="26" t="n">
        <v>-466</v>
      </c>
      <c r="S8" s="24" t="n">
        <v>11452</v>
      </c>
      <c r="T8" s="26" t="n">
        <v>6026</v>
      </c>
      <c r="U8" s="26" t="n">
        <v>5426</v>
      </c>
      <c r="V8" s="24" t="n">
        <v>12210</v>
      </c>
      <c r="W8" s="26" t="n">
        <v>6318</v>
      </c>
      <c r="X8" s="26" t="n">
        <v>5892</v>
      </c>
    </row>
    <row r="9" s="7" customFormat="true" ht="24.95" hidden="false" customHeight="true" outlineLevel="0" collapsed="false">
      <c r="B9" s="22" t="n">
        <v>27</v>
      </c>
      <c r="C9" s="23" t="s">
        <v>16</v>
      </c>
      <c r="D9" s="24" t="s">
        <v>25</v>
      </c>
      <c r="E9" s="24" t="s">
        <v>26</v>
      </c>
      <c r="F9" s="24" t="s">
        <v>27</v>
      </c>
      <c r="G9" s="24" t="s">
        <v>28</v>
      </c>
      <c r="H9" s="24" t="s">
        <v>29</v>
      </c>
      <c r="I9" s="24" t="s">
        <v>30</v>
      </c>
      <c r="J9" s="24" t="n">
        <v>2297</v>
      </c>
      <c r="K9" s="25" t="n">
        <v>1180</v>
      </c>
      <c r="L9" s="24" t="n">
        <v>1117</v>
      </c>
      <c r="M9" s="24" t="n">
        <v>2412</v>
      </c>
      <c r="N9" s="26" t="n">
        <v>1263</v>
      </c>
      <c r="O9" s="26" t="n">
        <v>1149</v>
      </c>
      <c r="P9" s="24" t="s">
        <v>31</v>
      </c>
      <c r="Q9" s="24" t="s">
        <v>32</v>
      </c>
      <c r="R9" s="24" t="s">
        <v>33</v>
      </c>
      <c r="S9" s="24" t="n">
        <v>11514</v>
      </c>
      <c r="T9" s="26" t="n">
        <v>6162</v>
      </c>
      <c r="U9" s="26" t="n">
        <v>5352</v>
      </c>
      <c r="V9" s="24" t="n">
        <v>12433</v>
      </c>
      <c r="W9" s="26" t="n">
        <v>6562</v>
      </c>
      <c r="X9" s="26" t="n">
        <v>5871</v>
      </c>
    </row>
    <row r="10" s="2" customFormat="true" ht="24.95" hidden="false" customHeight="true" outlineLevel="0" collapsed="false">
      <c r="B10" s="27" t="n">
        <v>28</v>
      </c>
      <c r="C10" s="23" t="s">
        <v>16</v>
      </c>
      <c r="D10" s="28" t="n">
        <v>-1014</v>
      </c>
      <c r="E10" s="28" t="n">
        <v>-642</v>
      </c>
      <c r="F10" s="28" t="n">
        <v>-372</v>
      </c>
      <c r="G10" s="29" t="s">
        <v>34</v>
      </c>
      <c r="H10" s="28" t="n">
        <v>-138</v>
      </c>
      <c r="I10" s="28" t="n">
        <v>-35</v>
      </c>
      <c r="J10" s="28" t="n">
        <v>2242</v>
      </c>
      <c r="K10" s="28" t="n">
        <v>1161</v>
      </c>
      <c r="L10" s="28" t="n">
        <v>1081</v>
      </c>
      <c r="M10" s="28" t="n">
        <v>2415</v>
      </c>
      <c r="N10" s="28" t="n">
        <v>1299</v>
      </c>
      <c r="O10" s="28" t="n">
        <v>1116</v>
      </c>
      <c r="P10" s="29" t="s">
        <v>35</v>
      </c>
      <c r="Q10" s="29" t="s">
        <v>36</v>
      </c>
      <c r="R10" s="29" t="s">
        <v>37</v>
      </c>
      <c r="S10" s="28" t="n">
        <v>11671</v>
      </c>
      <c r="T10" s="28" t="n">
        <v>6103</v>
      </c>
      <c r="U10" s="28" t="n">
        <v>5568</v>
      </c>
      <c r="V10" s="28" t="n">
        <v>12512</v>
      </c>
      <c r="W10" s="28" t="n">
        <v>6607</v>
      </c>
      <c r="X10" s="28" t="n">
        <v>5905</v>
      </c>
    </row>
    <row r="11" s="7" customFormat="true" ht="24.95" hidden="false" customHeight="true" outlineLevel="0" collapsed="false">
      <c r="B11" s="30" t="s">
        <v>38</v>
      </c>
      <c r="C11" s="31"/>
      <c r="D11" s="32" t="n">
        <v>291</v>
      </c>
      <c r="E11" s="32" t="n">
        <v>62</v>
      </c>
      <c r="F11" s="32" t="n">
        <v>229</v>
      </c>
      <c r="G11" s="24" t="n">
        <v>79</v>
      </c>
      <c r="H11" s="32" t="n">
        <v>20</v>
      </c>
      <c r="I11" s="32" t="n">
        <v>59</v>
      </c>
      <c r="J11" s="32" t="n">
        <v>543</v>
      </c>
      <c r="K11" s="24" t="n">
        <v>280</v>
      </c>
      <c r="L11" s="24" t="n">
        <v>263</v>
      </c>
      <c r="M11" s="32" t="n">
        <v>465</v>
      </c>
      <c r="N11" s="24" t="n">
        <v>261</v>
      </c>
      <c r="O11" s="24" t="n">
        <v>204</v>
      </c>
      <c r="P11" s="32" t="n">
        <v>112</v>
      </c>
      <c r="Q11" s="24" t="s">
        <v>39</v>
      </c>
      <c r="R11" s="32" t="n">
        <v>127</v>
      </c>
      <c r="S11" s="32" t="n">
        <v>2676</v>
      </c>
      <c r="T11" s="24" t="n">
        <v>1316</v>
      </c>
      <c r="U11" s="26" t="n">
        <v>1360</v>
      </c>
      <c r="V11" s="32" t="n">
        <v>2564</v>
      </c>
      <c r="W11" s="26" t="n">
        <v>1331</v>
      </c>
      <c r="X11" s="26" t="n">
        <v>1233</v>
      </c>
    </row>
    <row r="12" s="7" customFormat="true" ht="24.95" hidden="false" customHeight="true" outlineLevel="0" collapsed="false">
      <c r="B12" s="30" t="s">
        <v>40</v>
      </c>
      <c r="C12" s="31"/>
      <c r="D12" s="32" t="n">
        <v>-148</v>
      </c>
      <c r="E12" s="32" t="n">
        <v>-108</v>
      </c>
      <c r="F12" s="32" t="n">
        <v>-40</v>
      </c>
      <c r="G12" s="24" t="s">
        <v>29</v>
      </c>
      <c r="H12" s="32" t="n">
        <v>-33</v>
      </c>
      <c r="I12" s="32" t="n">
        <v>-50</v>
      </c>
      <c r="J12" s="32" t="n">
        <v>75</v>
      </c>
      <c r="K12" s="24" t="n">
        <v>46</v>
      </c>
      <c r="L12" s="24" t="n">
        <v>29</v>
      </c>
      <c r="M12" s="32" t="n">
        <v>158</v>
      </c>
      <c r="N12" s="24" t="n">
        <v>79</v>
      </c>
      <c r="O12" s="24" t="n">
        <v>79</v>
      </c>
      <c r="P12" s="24" t="s">
        <v>41</v>
      </c>
      <c r="Q12" s="24" t="s">
        <v>42</v>
      </c>
      <c r="R12" s="32" t="n">
        <v>1</v>
      </c>
      <c r="S12" s="32" t="n">
        <v>441</v>
      </c>
      <c r="T12" s="24" t="n">
        <v>201</v>
      </c>
      <c r="U12" s="26" t="n">
        <v>240</v>
      </c>
      <c r="V12" s="32" t="n">
        <v>507</v>
      </c>
      <c r="W12" s="26" t="n">
        <v>268</v>
      </c>
      <c r="X12" s="26" t="n">
        <v>239</v>
      </c>
    </row>
    <row r="13" s="7" customFormat="true" ht="24.95" hidden="false" customHeight="true" outlineLevel="0" collapsed="false">
      <c r="B13" s="30" t="s">
        <v>43</v>
      </c>
      <c r="C13" s="31"/>
      <c r="D13" s="32" t="n">
        <v>-45</v>
      </c>
      <c r="E13" s="32" t="n">
        <v>-13</v>
      </c>
      <c r="F13" s="32" t="n">
        <v>-32</v>
      </c>
      <c r="G13" s="32" t="n">
        <v>76</v>
      </c>
      <c r="H13" s="32" t="n">
        <v>24</v>
      </c>
      <c r="I13" s="32" t="n">
        <v>52</v>
      </c>
      <c r="J13" s="32" t="n">
        <v>371</v>
      </c>
      <c r="K13" s="24" t="n">
        <v>174</v>
      </c>
      <c r="L13" s="24" t="n">
        <v>197</v>
      </c>
      <c r="M13" s="32" t="n">
        <v>295</v>
      </c>
      <c r="N13" s="24" t="n">
        <v>149</v>
      </c>
      <c r="O13" s="24" t="n">
        <v>146</v>
      </c>
      <c r="P13" s="24" t="s">
        <v>44</v>
      </c>
      <c r="Q13" s="24" t="s">
        <v>45</v>
      </c>
      <c r="R13" s="24" t="s">
        <v>46</v>
      </c>
      <c r="S13" s="32" t="n">
        <v>1677</v>
      </c>
      <c r="T13" s="24" t="n">
        <v>886</v>
      </c>
      <c r="U13" s="26" t="n">
        <v>791</v>
      </c>
      <c r="V13" s="32" t="n">
        <v>1818</v>
      </c>
      <c r="W13" s="26" t="n">
        <v>934</v>
      </c>
      <c r="X13" s="26" t="n">
        <v>884</v>
      </c>
    </row>
    <row r="14" s="7" customFormat="true" ht="24.95" hidden="false" customHeight="true" outlineLevel="0" collapsed="false">
      <c r="B14" s="30" t="s">
        <v>47</v>
      </c>
      <c r="C14" s="31"/>
      <c r="D14" s="32" t="n">
        <v>-294</v>
      </c>
      <c r="E14" s="32" t="n">
        <v>-166</v>
      </c>
      <c r="F14" s="32" t="n">
        <v>-128</v>
      </c>
      <c r="G14" s="32" t="n">
        <v>136</v>
      </c>
      <c r="H14" s="32" t="n">
        <v>62</v>
      </c>
      <c r="I14" s="32" t="n">
        <v>74</v>
      </c>
      <c r="J14" s="32" t="n">
        <v>545</v>
      </c>
      <c r="K14" s="24" t="n">
        <v>290</v>
      </c>
      <c r="L14" s="24" t="n">
        <v>255</v>
      </c>
      <c r="M14" s="32" t="n">
        <v>409</v>
      </c>
      <c r="N14" s="24" t="n">
        <v>229</v>
      </c>
      <c r="O14" s="24" t="n">
        <v>180</v>
      </c>
      <c r="P14" s="24" t="s">
        <v>48</v>
      </c>
      <c r="Q14" s="24" t="s">
        <v>49</v>
      </c>
      <c r="R14" s="24" t="s">
        <v>50</v>
      </c>
      <c r="S14" s="32" t="n">
        <v>2871</v>
      </c>
      <c r="T14" s="24" t="n">
        <v>1611</v>
      </c>
      <c r="U14" s="26" t="n">
        <v>1260</v>
      </c>
      <c r="V14" s="32" t="n">
        <v>3266</v>
      </c>
      <c r="W14" s="26" t="n">
        <v>1813</v>
      </c>
      <c r="X14" s="26" t="n">
        <v>1453</v>
      </c>
    </row>
    <row r="15" s="7" customFormat="true" ht="24.95" hidden="false" customHeight="true" outlineLevel="0" collapsed="false">
      <c r="B15" s="30" t="s">
        <v>51</v>
      </c>
      <c r="C15" s="31"/>
      <c r="D15" s="32" t="n">
        <v>-101</v>
      </c>
      <c r="E15" s="32" t="n">
        <v>-67</v>
      </c>
      <c r="F15" s="32" t="n">
        <v>-34</v>
      </c>
      <c r="G15" s="32" t="n">
        <v>-5</v>
      </c>
      <c r="H15" s="32" t="n">
        <v>-12</v>
      </c>
      <c r="I15" s="32" t="n">
        <v>7</v>
      </c>
      <c r="J15" s="32" t="n">
        <v>249</v>
      </c>
      <c r="K15" s="24" t="n">
        <v>131</v>
      </c>
      <c r="L15" s="24" t="n">
        <v>118</v>
      </c>
      <c r="M15" s="32" t="n">
        <v>253</v>
      </c>
      <c r="N15" s="24" t="n">
        <v>142</v>
      </c>
      <c r="O15" s="24" t="n">
        <v>111</v>
      </c>
      <c r="P15" s="24" t="s">
        <v>21</v>
      </c>
      <c r="Q15" s="24" t="s">
        <v>52</v>
      </c>
      <c r="R15" s="24" t="s">
        <v>53</v>
      </c>
      <c r="S15" s="32" t="n">
        <v>1312</v>
      </c>
      <c r="T15" s="24" t="n">
        <v>686</v>
      </c>
      <c r="U15" s="26" t="n">
        <v>626</v>
      </c>
      <c r="V15" s="32" t="n">
        <v>1398</v>
      </c>
      <c r="W15" s="26" t="n">
        <v>735</v>
      </c>
      <c r="X15" s="26" t="n">
        <v>663</v>
      </c>
    </row>
    <row r="16" s="7" customFormat="true" ht="24.95" hidden="false" customHeight="true" outlineLevel="0" collapsed="false">
      <c r="B16" s="30" t="s">
        <v>54</v>
      </c>
      <c r="C16" s="31"/>
      <c r="D16" s="32" t="n">
        <v>-150</v>
      </c>
      <c r="E16" s="32" t="n">
        <v>-106</v>
      </c>
      <c r="F16" s="32" t="n">
        <v>-44</v>
      </c>
      <c r="G16" s="32" t="n">
        <v>34</v>
      </c>
      <c r="H16" s="32" t="n">
        <v>16</v>
      </c>
      <c r="I16" s="32" t="n">
        <v>18</v>
      </c>
      <c r="J16" s="32" t="n">
        <v>189</v>
      </c>
      <c r="K16" s="24" t="n">
        <v>102</v>
      </c>
      <c r="L16" s="24" t="n">
        <v>87</v>
      </c>
      <c r="M16" s="32" t="n">
        <v>155</v>
      </c>
      <c r="N16" s="24" t="n">
        <v>86</v>
      </c>
      <c r="O16" s="24" t="n">
        <v>69</v>
      </c>
      <c r="P16" s="24" t="s">
        <v>55</v>
      </c>
      <c r="Q16" s="24" t="s">
        <v>56</v>
      </c>
      <c r="R16" s="24" t="s">
        <v>57</v>
      </c>
      <c r="S16" s="32" t="n">
        <v>974</v>
      </c>
      <c r="T16" s="24" t="n">
        <v>519</v>
      </c>
      <c r="U16" s="26" t="n">
        <v>455</v>
      </c>
      <c r="V16" s="32" t="n">
        <v>1150</v>
      </c>
      <c r="W16" s="26" t="n">
        <v>630</v>
      </c>
      <c r="X16" s="26" t="n">
        <v>520</v>
      </c>
    </row>
    <row r="17" s="7" customFormat="true" ht="24.95" hidden="false" customHeight="true" outlineLevel="0" collapsed="false">
      <c r="B17" s="30" t="s">
        <v>58</v>
      </c>
      <c r="C17" s="31"/>
      <c r="D17" s="32" t="n">
        <v>-15</v>
      </c>
      <c r="E17" s="32" t="n">
        <v>-1</v>
      </c>
      <c r="F17" s="32" t="n">
        <v>-14</v>
      </c>
      <c r="G17" s="32" t="n">
        <v>-24</v>
      </c>
      <c r="H17" s="32" t="n">
        <v>-12</v>
      </c>
      <c r="I17" s="32" t="n">
        <v>-12</v>
      </c>
      <c r="J17" s="32" t="n">
        <v>23</v>
      </c>
      <c r="K17" s="24" t="n">
        <v>9</v>
      </c>
      <c r="L17" s="24" t="n">
        <v>14</v>
      </c>
      <c r="M17" s="32" t="n">
        <v>48</v>
      </c>
      <c r="N17" s="24" t="n">
        <v>22</v>
      </c>
      <c r="O17" s="24" t="n">
        <v>26</v>
      </c>
      <c r="P17" s="24" t="n">
        <v>18</v>
      </c>
      <c r="Q17" s="24" t="n">
        <v>12</v>
      </c>
      <c r="R17" s="24" t="n">
        <v>6</v>
      </c>
      <c r="S17" s="32" t="n">
        <v>202</v>
      </c>
      <c r="T17" s="24" t="n">
        <v>109</v>
      </c>
      <c r="U17" s="26" t="n">
        <v>93</v>
      </c>
      <c r="V17" s="32" t="n">
        <v>184</v>
      </c>
      <c r="W17" s="26" t="n">
        <v>97</v>
      </c>
      <c r="X17" s="26" t="n">
        <v>87</v>
      </c>
    </row>
    <row r="18" s="7" customFormat="true" ht="24.95" hidden="false" customHeight="true" outlineLevel="0" collapsed="false">
      <c r="B18" s="30" t="s">
        <v>59</v>
      </c>
      <c r="C18" s="31"/>
      <c r="D18" s="32" t="n">
        <v>-91</v>
      </c>
      <c r="E18" s="32" t="n">
        <v>-52</v>
      </c>
      <c r="F18" s="32" t="n">
        <v>-39</v>
      </c>
      <c r="G18" s="32" t="n">
        <v>-71</v>
      </c>
      <c r="H18" s="32" t="n">
        <v>-31</v>
      </c>
      <c r="I18" s="32" t="n">
        <v>-40</v>
      </c>
      <c r="J18" s="32" t="n">
        <v>14</v>
      </c>
      <c r="K18" s="24" t="n">
        <v>10</v>
      </c>
      <c r="L18" s="24" t="n">
        <v>4</v>
      </c>
      <c r="M18" s="32" t="n">
        <v>85</v>
      </c>
      <c r="N18" s="24" t="n">
        <v>41</v>
      </c>
      <c r="O18" s="24" t="n">
        <v>44</v>
      </c>
      <c r="P18" s="24" t="n">
        <v>-9</v>
      </c>
      <c r="Q18" s="24" t="s">
        <v>60</v>
      </c>
      <c r="R18" s="24" t="n">
        <v>4</v>
      </c>
      <c r="S18" s="32" t="n">
        <v>135</v>
      </c>
      <c r="T18" s="24" t="n">
        <v>60</v>
      </c>
      <c r="U18" s="26" t="n">
        <v>75</v>
      </c>
      <c r="V18" s="32" t="n">
        <v>144</v>
      </c>
      <c r="W18" s="26" t="n">
        <v>73</v>
      </c>
      <c r="X18" s="26" t="n">
        <v>71</v>
      </c>
    </row>
    <row r="19" s="7" customFormat="true" ht="24.95" hidden="false" customHeight="true" outlineLevel="0" collapsed="false">
      <c r="B19" s="30" t="s">
        <v>61</v>
      </c>
      <c r="C19" s="31"/>
      <c r="D19" s="32" t="n">
        <v>-85</v>
      </c>
      <c r="E19" s="32" t="n">
        <v>-35</v>
      </c>
      <c r="F19" s="32" t="n">
        <v>-50</v>
      </c>
      <c r="G19" s="32" t="n">
        <v>-40</v>
      </c>
      <c r="H19" s="32" t="n">
        <v>-18</v>
      </c>
      <c r="I19" s="32" t="n">
        <v>-22</v>
      </c>
      <c r="J19" s="32" t="n">
        <v>19</v>
      </c>
      <c r="K19" s="24" t="n">
        <v>9</v>
      </c>
      <c r="L19" s="24" t="n">
        <v>10</v>
      </c>
      <c r="M19" s="32" t="n">
        <v>60</v>
      </c>
      <c r="N19" s="24" t="n">
        <v>28</v>
      </c>
      <c r="O19" s="24" t="n">
        <v>32</v>
      </c>
      <c r="P19" s="24" t="s">
        <v>62</v>
      </c>
      <c r="Q19" s="24" t="s">
        <v>63</v>
      </c>
      <c r="R19" s="24" t="s">
        <v>64</v>
      </c>
      <c r="S19" s="32" t="n">
        <v>104</v>
      </c>
      <c r="T19" s="24" t="n">
        <v>53</v>
      </c>
      <c r="U19" s="26" t="n">
        <v>51</v>
      </c>
      <c r="V19" s="32" t="n">
        <v>140</v>
      </c>
      <c r="W19" s="26" t="n">
        <v>67</v>
      </c>
      <c r="X19" s="26" t="n">
        <v>73</v>
      </c>
    </row>
    <row r="20" s="7" customFormat="true" ht="24.95" hidden="false" customHeight="true" outlineLevel="0" collapsed="false">
      <c r="B20" s="30" t="s">
        <v>65</v>
      </c>
      <c r="C20" s="31"/>
      <c r="D20" s="32" t="n">
        <v>-78</v>
      </c>
      <c r="E20" s="32" t="n">
        <v>-24</v>
      </c>
      <c r="F20" s="32" t="n">
        <v>-54</v>
      </c>
      <c r="G20" s="32" t="n">
        <v>-39</v>
      </c>
      <c r="H20" s="32" t="n">
        <v>-27</v>
      </c>
      <c r="I20" s="32" t="n">
        <v>-12</v>
      </c>
      <c r="J20" s="32" t="n">
        <v>90</v>
      </c>
      <c r="K20" s="24" t="n">
        <v>51</v>
      </c>
      <c r="L20" s="24" t="n">
        <v>39</v>
      </c>
      <c r="M20" s="32" t="n">
        <v>129</v>
      </c>
      <c r="N20" s="24" t="n">
        <v>78</v>
      </c>
      <c r="O20" s="24" t="n">
        <v>51</v>
      </c>
      <c r="P20" s="24" t="s">
        <v>66</v>
      </c>
      <c r="Q20" s="24" t="n">
        <v>-9</v>
      </c>
      <c r="R20" s="24" t="s">
        <v>67</v>
      </c>
      <c r="S20" s="32" t="n">
        <v>461</v>
      </c>
      <c r="T20" s="24" t="n">
        <v>240</v>
      </c>
      <c r="U20" s="26" t="n">
        <v>221</v>
      </c>
      <c r="V20" s="32" t="n">
        <v>505</v>
      </c>
      <c r="W20" s="26" t="n">
        <v>249</v>
      </c>
      <c r="X20" s="26" t="n">
        <v>256</v>
      </c>
    </row>
    <row r="21" s="7" customFormat="true" ht="24.95" hidden="false" customHeight="true" outlineLevel="0" collapsed="false">
      <c r="B21" s="30" t="s">
        <v>68</v>
      </c>
      <c r="C21" s="31"/>
      <c r="D21" s="32" t="n">
        <v>-109</v>
      </c>
      <c r="E21" s="32" t="n">
        <v>-51</v>
      </c>
      <c r="F21" s="32" t="n">
        <v>-58</v>
      </c>
      <c r="G21" s="32" t="n">
        <v>-62</v>
      </c>
      <c r="H21" s="32" t="n">
        <v>-29</v>
      </c>
      <c r="I21" s="32" t="n">
        <v>-33</v>
      </c>
      <c r="J21" s="32" t="n">
        <v>36</v>
      </c>
      <c r="K21" s="24" t="n">
        <v>16</v>
      </c>
      <c r="L21" s="24" t="n">
        <v>20</v>
      </c>
      <c r="M21" s="32" t="n">
        <v>99</v>
      </c>
      <c r="N21" s="24" t="n">
        <v>45</v>
      </c>
      <c r="O21" s="24" t="n">
        <v>54</v>
      </c>
      <c r="P21" s="24" t="s">
        <v>62</v>
      </c>
      <c r="Q21" s="24" t="s">
        <v>39</v>
      </c>
      <c r="R21" s="24" t="s">
        <v>69</v>
      </c>
      <c r="S21" s="32" t="n">
        <v>266</v>
      </c>
      <c r="T21" s="24" t="n">
        <v>128</v>
      </c>
      <c r="U21" s="26" t="n">
        <v>138</v>
      </c>
      <c r="V21" s="32" t="n">
        <v>302</v>
      </c>
      <c r="W21" s="26" t="n">
        <v>143</v>
      </c>
      <c r="X21" s="26" t="n">
        <v>159</v>
      </c>
    </row>
    <row r="22" s="7" customFormat="true" ht="24.95" hidden="false" customHeight="true" outlineLevel="0" collapsed="false">
      <c r="B22" s="30" t="s">
        <v>70</v>
      </c>
      <c r="C22" s="31"/>
      <c r="D22" s="32" t="n">
        <v>18</v>
      </c>
      <c r="E22" s="32" t="n">
        <v>11</v>
      </c>
      <c r="F22" s="32" t="n">
        <v>7</v>
      </c>
      <c r="G22" s="32" t="n">
        <v>-17</v>
      </c>
      <c r="H22" s="32" t="n">
        <v>-14</v>
      </c>
      <c r="I22" s="32" t="n">
        <v>-3</v>
      </c>
      <c r="J22" s="32" t="n">
        <v>45</v>
      </c>
      <c r="K22" s="24" t="n">
        <v>20</v>
      </c>
      <c r="L22" s="32" t="n">
        <v>25</v>
      </c>
      <c r="M22" s="32" t="n">
        <v>62</v>
      </c>
      <c r="N22" s="24" t="n">
        <v>34</v>
      </c>
      <c r="O22" s="24" t="n">
        <v>28</v>
      </c>
      <c r="P22" s="24" t="n">
        <v>32</v>
      </c>
      <c r="Q22" s="24" t="n">
        <v>29</v>
      </c>
      <c r="R22" s="24" t="n">
        <v>3</v>
      </c>
      <c r="S22" s="32" t="n">
        <v>291</v>
      </c>
      <c r="T22" s="24" t="n">
        <v>153</v>
      </c>
      <c r="U22" s="26" t="n">
        <v>138</v>
      </c>
      <c r="V22" s="32" t="n">
        <v>259</v>
      </c>
      <c r="W22" s="26" t="n">
        <v>124</v>
      </c>
      <c r="X22" s="26" t="n">
        <v>135</v>
      </c>
    </row>
    <row r="23" s="7" customFormat="true" ht="24.95" hidden="false" customHeight="true" outlineLevel="0" collapsed="false">
      <c r="B23" s="30" t="s">
        <v>71</v>
      </c>
      <c r="C23" s="31"/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</row>
    <row r="24" s="7" customFormat="true" ht="24.95" hidden="false" customHeight="true" outlineLevel="0" collapsed="false">
      <c r="A24" s="34"/>
      <c r="B24" s="35" t="s">
        <v>72</v>
      </c>
      <c r="C24" s="36"/>
      <c r="D24" s="37" t="n">
        <v>-184</v>
      </c>
      <c r="E24" s="38" t="n">
        <v>-92</v>
      </c>
      <c r="F24" s="38" t="n">
        <v>-92</v>
      </c>
      <c r="G24" s="38" t="n">
        <v>-153</v>
      </c>
      <c r="H24" s="38" t="n">
        <f aca="false">I28-82</f>
        <v>-82</v>
      </c>
      <c r="I24" s="38" t="n">
        <v>-71</v>
      </c>
      <c r="J24" s="38" t="n">
        <v>43</v>
      </c>
      <c r="K24" s="39" t="n">
        <v>23</v>
      </c>
      <c r="L24" s="40" t="n">
        <v>20</v>
      </c>
      <c r="M24" s="38" t="n">
        <v>197</v>
      </c>
      <c r="N24" s="40" t="n">
        <v>105</v>
      </c>
      <c r="O24" s="40" t="n">
        <v>92</v>
      </c>
      <c r="P24" s="40" t="s">
        <v>63</v>
      </c>
      <c r="Q24" s="40" t="s">
        <v>73</v>
      </c>
      <c r="R24" s="40" t="s">
        <v>74</v>
      </c>
      <c r="S24" s="38" t="n">
        <v>261</v>
      </c>
      <c r="T24" s="40" t="n">
        <v>141</v>
      </c>
      <c r="U24" s="41" t="n">
        <v>120</v>
      </c>
      <c r="V24" s="38" t="n">
        <v>275</v>
      </c>
      <c r="W24" s="41" t="n">
        <v>143</v>
      </c>
      <c r="X24" s="41" t="n">
        <v>132</v>
      </c>
    </row>
    <row r="25" s="42" customFormat="true" ht="18" hidden="false" customHeight="true" outlineLevel="0" collapsed="false">
      <c r="A25" s="7"/>
      <c r="B25" s="7"/>
      <c r="C25" s="42" t="s">
        <v>75</v>
      </c>
      <c r="Q25" s="24"/>
    </row>
    <row r="26" s="42" customFormat="true" ht="18" hidden="false" customHeight="true" outlineLevel="0" collapsed="false">
      <c r="C26" s="7" t="s">
        <v>76</v>
      </c>
      <c r="Q26" s="24"/>
    </row>
    <row r="27" s="42" customFormat="true" ht="24.95" hidden="false" customHeight="true" outlineLevel="0" collapsed="false"/>
    <row r="28" s="42" customFormat="true" ht="24.95" hidden="false" customHeight="true" outlineLevel="0" collapsed="false">
      <c r="B28" s="43" t="n">
        <f aca="false">B8+1</f>
        <v>27</v>
      </c>
    </row>
    <row r="29" s="42" customFormat="true" ht="24.95" hidden="false" customHeight="true" outlineLevel="0" collapsed="false"/>
    <row r="30" s="42" customFormat="true" ht="24.95" hidden="false" customHeight="true" outlineLevel="0" collapsed="false"/>
    <row r="31" s="42" customFormat="true" ht="24.95" hidden="false" customHeight="true" outlineLevel="0" collapsed="false"/>
    <row r="32" s="42" customFormat="true" ht="24.95" hidden="false" customHeight="true" outlineLevel="0" collapsed="false"/>
    <row r="33" s="42" customFormat="true" ht="24.95" hidden="false" customHeight="true" outlineLevel="0" collapsed="false"/>
    <row r="34" s="42" customFormat="true" ht="24.95" hidden="false" customHeight="true" outlineLevel="0" collapsed="false"/>
    <row r="35" s="42" customFormat="true" ht="24.95" hidden="false" customHeight="true" outlineLevel="0" collapsed="false"/>
    <row r="36" s="42" customFormat="true" ht="24.95" hidden="false" customHeight="true" outlineLevel="0" collapsed="false"/>
    <row r="37" s="42" customFormat="true" ht="24.95" hidden="false" customHeight="true" outlineLevel="0" collapsed="false"/>
    <row r="38" s="42" customFormat="true" ht="24.95" hidden="false" customHeight="true" outlineLevel="0" collapsed="false"/>
    <row r="39" s="3" customFormat="true" ht="24.95" hidden="false" customHeight="true" outlineLevel="0" collapsed="false"/>
  </sheetData>
  <mergeCells count="11">
    <mergeCell ref="B3:C3"/>
    <mergeCell ref="D3:F4"/>
    <mergeCell ref="G3:M3"/>
    <mergeCell ref="P3:X3"/>
    <mergeCell ref="G4:I4"/>
    <mergeCell ref="J4:L4"/>
    <mergeCell ref="N4:O4"/>
    <mergeCell ref="P4:R4"/>
    <mergeCell ref="S4:U4"/>
    <mergeCell ref="V4:X4"/>
    <mergeCell ref="B5:C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7-01-26T03:08:21Z</cp:lastPrinted>
  <dcterms:modified xsi:type="dcterms:W3CDTF">2017-01-31T04:10:27Z</dcterms:modified>
  <cp:revision>0</cp:revision>
  <dc:subject/>
  <dc:title/>
</cp:coreProperties>
</file>