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9" sheetId="1" state="visible" r:id="rId2"/>
  </sheets>
  <definedNames>
    <definedName function="false" hidden="false" localSheetId="0" name="_xlnm.Print_Area" vbProcedure="false">'13-9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1"/>
        <rFont val="ＭＳ ゴシック"/>
        <family val="3"/>
        <charset val="128"/>
      </rPr>
      <t xml:space="preserve">13-9</t>
    </r>
    <r>
      <rPr>
        <sz val="11"/>
        <rFont val="Noto Sans"/>
        <family val="2"/>
      </rPr>
      <t xml:space="preserve">　歯科保健センター利用状況</t>
    </r>
  </si>
  <si>
    <t xml:space="preserve">年 度</t>
  </si>
  <si>
    <t xml:space="preserve">休日診療利用者数</t>
  </si>
  <si>
    <t xml:space="preserve">障害者診療利用者数</t>
  </si>
  <si>
    <t xml:space="preserve">保健指導利用者数</t>
  </si>
  <si>
    <t xml:space="preserve">総　数</t>
  </si>
  <si>
    <t xml:space="preserve">市　内</t>
  </si>
  <si>
    <t xml:space="preserve">市　外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健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12" min="4" style="1" width="8.12"/>
    <col collapsed="false" customWidth="true" hidden="true" outlineLevel="0" max="13" min="13" style="1" width="1.1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9.95" hidden="false" customHeight="true" outlineLevel="0" collapsed="false"/>
    <row r="3" s="4" customFormat="true" ht="15" hidden="false" customHeight="true" outlineLevel="0" collapsed="false">
      <c r="A3" s="5"/>
      <c r="B3" s="6" t="s">
        <v>1</v>
      </c>
      <c r="C3" s="6"/>
      <c r="D3" s="7" t="s">
        <v>2</v>
      </c>
      <c r="E3" s="7"/>
      <c r="F3" s="7"/>
      <c r="G3" s="7" t="s">
        <v>3</v>
      </c>
      <c r="H3" s="7"/>
      <c r="I3" s="7"/>
      <c r="J3" s="8" t="s">
        <v>4</v>
      </c>
      <c r="K3" s="8"/>
      <c r="L3" s="8"/>
    </row>
    <row r="4" s="9" customFormat="true" ht="15" hidden="false" customHeight="true" outlineLevel="0" collapsed="false">
      <c r="B4" s="6"/>
      <c r="C4" s="6"/>
      <c r="D4" s="10" t="s">
        <v>5</v>
      </c>
      <c r="E4" s="11" t="s">
        <v>6</v>
      </c>
      <c r="F4" s="12" t="s">
        <v>7</v>
      </c>
      <c r="G4" s="10" t="s">
        <v>5</v>
      </c>
      <c r="H4" s="11" t="s">
        <v>6</v>
      </c>
      <c r="I4" s="12" t="s">
        <v>7</v>
      </c>
      <c r="J4" s="10" t="s">
        <v>5</v>
      </c>
      <c r="K4" s="11" t="s">
        <v>6</v>
      </c>
      <c r="L4" s="11" t="s">
        <v>7</v>
      </c>
      <c r="M4" s="13"/>
      <c r="N4" s="14"/>
    </row>
    <row r="5" s="15" customFormat="true" ht="18" hidden="false" customHeight="true" outlineLevel="0" collapsed="false">
      <c r="B5" s="16" t="s">
        <v>8</v>
      </c>
      <c r="C5" s="16"/>
      <c r="D5" s="17" t="n">
        <v>1505</v>
      </c>
      <c r="E5" s="18" t="n">
        <v>772</v>
      </c>
      <c r="F5" s="18" t="n">
        <v>733</v>
      </c>
      <c r="G5" s="19" t="n">
        <v>2561</v>
      </c>
      <c r="H5" s="18" t="n">
        <v>1505</v>
      </c>
      <c r="I5" s="19" t="n">
        <v>1056</v>
      </c>
      <c r="J5" s="19" t="n">
        <v>456</v>
      </c>
      <c r="K5" s="19" t="n">
        <v>356</v>
      </c>
      <c r="L5" s="18" t="n">
        <v>100</v>
      </c>
      <c r="N5" s="19"/>
    </row>
    <row r="6" s="15" customFormat="true" ht="18" hidden="false" customHeight="true" outlineLevel="0" collapsed="false">
      <c r="B6" s="16" t="s">
        <v>9</v>
      </c>
      <c r="C6" s="16"/>
      <c r="D6" s="17" t="n">
        <v>1360</v>
      </c>
      <c r="E6" s="18" t="n">
        <v>715</v>
      </c>
      <c r="F6" s="18" t="n">
        <v>645</v>
      </c>
      <c r="G6" s="19" t="n">
        <v>2711</v>
      </c>
      <c r="H6" s="18" t="n">
        <v>1616</v>
      </c>
      <c r="I6" s="19" t="n">
        <v>1095</v>
      </c>
      <c r="J6" s="19" t="n">
        <v>401</v>
      </c>
      <c r="K6" s="19" t="n">
        <v>293</v>
      </c>
      <c r="L6" s="18" t="n">
        <v>108</v>
      </c>
      <c r="N6" s="19"/>
    </row>
    <row r="7" s="20" customFormat="true" ht="18" hidden="false" customHeight="true" outlineLevel="0" collapsed="false">
      <c r="B7" s="16" t="s">
        <v>10</v>
      </c>
      <c r="C7" s="16"/>
      <c r="D7" s="17" t="n">
        <v>1377</v>
      </c>
      <c r="E7" s="18" t="n">
        <v>705</v>
      </c>
      <c r="F7" s="18" t="n">
        <v>672</v>
      </c>
      <c r="G7" s="19" t="n">
        <v>2740</v>
      </c>
      <c r="H7" s="18" t="n">
        <v>1598</v>
      </c>
      <c r="I7" s="19" t="n">
        <v>1142</v>
      </c>
      <c r="J7" s="19" t="n">
        <v>410</v>
      </c>
      <c r="K7" s="19" t="n">
        <v>310</v>
      </c>
      <c r="L7" s="18" t="n">
        <v>100</v>
      </c>
      <c r="N7" s="19"/>
    </row>
    <row r="8" s="21" customFormat="true" ht="18" hidden="false" customHeight="true" outlineLevel="0" collapsed="false">
      <c r="B8" s="16" t="s">
        <v>11</v>
      </c>
      <c r="C8" s="16"/>
      <c r="D8" s="17" t="n">
        <v>1351</v>
      </c>
      <c r="E8" s="18" t="n">
        <v>706</v>
      </c>
      <c r="F8" s="18" t="n">
        <v>645</v>
      </c>
      <c r="G8" s="19" t="n">
        <v>2651</v>
      </c>
      <c r="H8" s="18" t="n">
        <v>1536</v>
      </c>
      <c r="I8" s="19" t="n">
        <v>1115</v>
      </c>
      <c r="J8" s="19" t="n">
        <v>433</v>
      </c>
      <c r="K8" s="19" t="n">
        <v>325</v>
      </c>
      <c r="L8" s="18" t="n">
        <v>108</v>
      </c>
      <c r="N8" s="22"/>
    </row>
    <row r="9" s="21" customFormat="true" ht="18" hidden="false" customHeight="true" outlineLevel="0" collapsed="false">
      <c r="B9" s="23" t="s">
        <v>12</v>
      </c>
      <c r="C9" s="23"/>
      <c r="D9" s="24" t="n">
        <f aca="false">SUM(E9:F9)</f>
        <v>1350</v>
      </c>
      <c r="E9" s="25" t="n">
        <v>697</v>
      </c>
      <c r="F9" s="25" t="n">
        <v>653</v>
      </c>
      <c r="G9" s="26" t="n">
        <f aca="false">SUM(H9:I9)</f>
        <v>2592</v>
      </c>
      <c r="H9" s="25" t="n">
        <v>1461</v>
      </c>
      <c r="I9" s="26" t="n">
        <v>1131</v>
      </c>
      <c r="J9" s="26" t="n">
        <f aca="false">SUM(K9:L9)</f>
        <v>425</v>
      </c>
      <c r="K9" s="26" t="n">
        <v>329</v>
      </c>
      <c r="L9" s="25" t="n">
        <v>96</v>
      </c>
      <c r="N9" s="22"/>
    </row>
    <row r="10" s="20" customFormat="true" ht="14.25" hidden="false" customHeight="true" outlineLevel="0" collapsed="false">
      <c r="B10" s="27"/>
      <c r="C10" s="28" t="s">
        <v>13</v>
      </c>
      <c r="D10" s="19"/>
      <c r="E10" s="19"/>
      <c r="F10" s="19"/>
      <c r="G10" s="19"/>
      <c r="H10" s="19"/>
      <c r="I10" s="29"/>
      <c r="J10" s="29"/>
      <c r="L10" s="29"/>
      <c r="N10" s="19"/>
    </row>
    <row r="11" s="20" customFormat="true" ht="13.5" hidden="false" customHeight="true" outlineLevel="0" collapsed="false">
      <c r="B11" s="27"/>
      <c r="D11" s="18"/>
      <c r="E11" s="18"/>
      <c r="F11" s="18"/>
      <c r="G11" s="18"/>
      <c r="H11" s="18"/>
      <c r="I11" s="29"/>
      <c r="J11" s="29"/>
      <c r="K11" s="29"/>
      <c r="L11" s="29"/>
      <c r="N11" s="30"/>
    </row>
  </sheetData>
  <mergeCells count="9">
    <mergeCell ref="B3:C4"/>
    <mergeCell ref="D3:F3"/>
    <mergeCell ref="G3:I3"/>
    <mergeCell ref="J3:L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25:19Z</cp:lastPrinted>
  <dcterms:modified xsi:type="dcterms:W3CDTF">2008-05-09T06:59:49Z</dcterms:modified>
  <cp:revision>0</cp:revision>
  <dc:subject/>
  <dc:title/>
</cp:coreProperties>
</file>