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" sheetId="1" state="visible" r:id="rId2"/>
  </sheets>
  <definedNames>
    <definedName function="false" hidden="false" localSheetId="0" name="_xlnm.Print_Area" vbProcedure="false">'13-8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ゴシック"/>
        <family val="3"/>
        <charset val="128"/>
      </rPr>
      <t xml:space="preserve">13-8</t>
    </r>
    <r>
      <rPr>
        <sz val="11"/>
        <rFont val="Noto Sans"/>
        <family val="2"/>
      </rPr>
      <t xml:space="preserve">　夜間急病センター利用状況</t>
    </r>
  </si>
  <si>
    <t xml:space="preserve">年 度</t>
  </si>
  <si>
    <t xml:space="preserve">利　　用　　者　　数</t>
  </si>
  <si>
    <t xml:space="preserve">救急車による
搬 入 者 数</t>
  </si>
  <si>
    <t xml:space="preserve">二次病院
移送者数</t>
  </si>
  <si>
    <t xml:space="preserve">総　　数</t>
  </si>
  <si>
    <t xml:space="preserve">市　　内</t>
  </si>
  <si>
    <t xml:space="preserve">市　　外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健康増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8" min="4" style="1" width="14.62"/>
    <col collapsed="false" customWidth="true" hidden="true" outlineLevel="0" max="9" min="9" style="1" width="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4" customFormat="true" ht="1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9" t="s">
        <v>4</v>
      </c>
    </row>
    <row r="4" s="10" customFormat="true" ht="15" hidden="false" customHeight="true" outlineLevel="0" collapsed="false">
      <c r="B4" s="6"/>
      <c r="C4" s="6"/>
      <c r="D4" s="11" t="s">
        <v>5</v>
      </c>
      <c r="E4" s="11" t="s">
        <v>6</v>
      </c>
      <c r="F4" s="11" t="s">
        <v>7</v>
      </c>
      <c r="G4" s="8"/>
      <c r="H4" s="9"/>
      <c r="I4" s="12"/>
      <c r="J4" s="13"/>
    </row>
    <row r="5" s="14" customFormat="true" ht="17.1" hidden="false" customHeight="true" outlineLevel="0" collapsed="false">
      <c r="B5" s="15" t="s">
        <v>8</v>
      </c>
      <c r="C5" s="15"/>
      <c r="D5" s="16" t="n">
        <v>11134</v>
      </c>
      <c r="E5" s="17" t="n">
        <v>6804</v>
      </c>
      <c r="F5" s="17" t="n">
        <v>4330</v>
      </c>
      <c r="G5" s="17" t="n">
        <v>169</v>
      </c>
      <c r="H5" s="17" t="n">
        <v>607</v>
      </c>
      <c r="J5" s="18"/>
    </row>
    <row r="6" s="14" customFormat="true" ht="17.1" hidden="false" customHeight="true" outlineLevel="0" collapsed="false">
      <c r="B6" s="15" t="s">
        <v>9</v>
      </c>
      <c r="C6" s="15"/>
      <c r="D6" s="16" t="n">
        <v>11644</v>
      </c>
      <c r="E6" s="17" t="n">
        <v>7023</v>
      </c>
      <c r="F6" s="17" t="n">
        <v>4621</v>
      </c>
      <c r="G6" s="17" t="n">
        <v>188</v>
      </c>
      <c r="H6" s="17" t="n">
        <v>578</v>
      </c>
      <c r="J6" s="18"/>
    </row>
    <row r="7" s="19" customFormat="true" ht="17.1" hidden="false" customHeight="true" outlineLevel="0" collapsed="false">
      <c r="B7" s="15" t="s">
        <v>10</v>
      </c>
      <c r="C7" s="15"/>
      <c r="D7" s="16" t="n">
        <v>13323</v>
      </c>
      <c r="E7" s="17" t="n">
        <v>7754</v>
      </c>
      <c r="F7" s="17" t="n">
        <v>5569</v>
      </c>
      <c r="G7" s="17" t="n">
        <v>236</v>
      </c>
      <c r="H7" s="17" t="n">
        <v>571</v>
      </c>
      <c r="J7" s="18"/>
    </row>
    <row r="8" s="20" customFormat="true" ht="17.1" hidden="false" customHeight="true" outlineLevel="0" collapsed="false">
      <c r="B8" s="15" t="s">
        <v>11</v>
      </c>
      <c r="C8" s="15"/>
      <c r="D8" s="16" t="n">
        <v>11871</v>
      </c>
      <c r="E8" s="17" t="n">
        <v>7230</v>
      </c>
      <c r="F8" s="17" t="n">
        <v>4641</v>
      </c>
      <c r="G8" s="17" t="n">
        <v>123</v>
      </c>
      <c r="H8" s="17" t="n">
        <v>496</v>
      </c>
      <c r="J8" s="21"/>
    </row>
    <row r="9" s="20" customFormat="true" ht="17.1" hidden="false" customHeight="true" outlineLevel="0" collapsed="false">
      <c r="B9" s="22" t="s">
        <v>12</v>
      </c>
      <c r="C9" s="22"/>
      <c r="D9" s="23" t="n">
        <f aca="false">SUM(E9:F9)</f>
        <v>11772</v>
      </c>
      <c r="E9" s="24" t="n">
        <v>7217</v>
      </c>
      <c r="F9" s="24" t="n">
        <v>4555</v>
      </c>
      <c r="G9" s="24" t="n">
        <v>87</v>
      </c>
      <c r="H9" s="24" t="n">
        <v>501</v>
      </c>
      <c r="J9" s="21"/>
    </row>
    <row r="10" s="19" customFormat="true" ht="14.25" hidden="false" customHeight="true" outlineLevel="0" collapsed="false">
      <c r="B10" s="25"/>
      <c r="C10" s="26" t="s">
        <v>13</v>
      </c>
      <c r="D10" s="18"/>
      <c r="E10" s="18"/>
      <c r="F10" s="18"/>
      <c r="G10" s="18"/>
      <c r="H10" s="18"/>
      <c r="J10" s="18"/>
    </row>
    <row r="11" s="26" customFormat="true" ht="24.9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</row>
    <row r="12" s="26" customFormat="true" ht="24.9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</row>
    <row r="13" s="26" customFormat="true" ht="24.9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</row>
    <row r="14" s="26" customFormat="true" ht="24.9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</row>
    <row r="15" s="26" customFormat="true" ht="24.9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</row>
    <row r="16" s="26" customFormat="true" ht="24.9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</row>
    <row r="17" s="26" customFormat="true" ht="24.9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s="26" customFormat="true" ht="24.9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</row>
    <row r="19" s="26" customFormat="true" ht="24.9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</row>
    <row r="20" s="26" customFormat="true" ht="24.9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</row>
    <row r="21" s="26" customFormat="true" ht="24.9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</row>
    <row r="22" s="26" customFormat="true" ht="24.9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</row>
    <row r="23" s="26" customFormat="true" ht="24.9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</row>
    <row r="24" s="26" customFormat="true" ht="24.9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</row>
    <row r="25" s="26" customFormat="true" ht="24.9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</row>
    <row r="26" s="26" customFormat="true" ht="24.9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</row>
    <row r="27" s="26" customFormat="true" ht="24.9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4" customFormat="true" ht="24.9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</row>
    <row r="29" customFormat="false" ht="24.9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24.9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24.9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</row>
    <row r="32" customFormat="false" ht="24.9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24.9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24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24.9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24.9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24.9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24.9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24.9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24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24.9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</row>
  </sheetData>
  <mergeCells count="9">
    <mergeCell ref="B3:C4"/>
    <mergeCell ref="D3:F3"/>
    <mergeCell ref="G3:G4"/>
    <mergeCell ref="H3:H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5:09Z</cp:lastPrinted>
  <dcterms:modified xsi:type="dcterms:W3CDTF">2006-05-26T09:42:26Z</dcterms:modified>
  <cp:revision>0</cp:revision>
  <dc:subject/>
  <dc:title/>
</cp:coreProperties>
</file>