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5" sheetId="1" state="visible" r:id="rId2"/>
  </sheets>
  <definedNames>
    <definedName function="false" hidden="false" localSheetId="0" name="_xlnm.Print_Area" vbProcedure="false">'13-5'!$A$1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ＭＳ ゴシック"/>
        <family val="3"/>
        <charset val="128"/>
      </rPr>
      <t xml:space="preserve">13-5</t>
    </r>
    <r>
      <rPr>
        <sz val="11"/>
        <rFont val="Noto Sans"/>
        <family val="2"/>
      </rPr>
      <t xml:space="preserve">　市民病院外来患者数</t>
    </r>
  </si>
  <si>
    <t xml:space="preserve">年度</t>
  </si>
  <si>
    <t xml:space="preserve">診療
日数</t>
  </si>
  <si>
    <t xml:space="preserve">総　数</t>
  </si>
  <si>
    <t xml:space="preserve">内　科</t>
  </si>
  <si>
    <t xml:space="preserve">小児科</t>
  </si>
  <si>
    <t xml:space="preserve">外　科</t>
  </si>
  <si>
    <t xml:space="preserve">整　形
外　科</t>
  </si>
  <si>
    <t xml:space="preserve">脳神経
外　科</t>
  </si>
  <si>
    <t xml:space="preserve">産
婦人科</t>
  </si>
  <si>
    <t xml:space="preserve">耳　鼻
咽喉科</t>
  </si>
  <si>
    <t xml:space="preserve">眼　科</t>
  </si>
  <si>
    <t xml:space="preserve">精　神
神経科</t>
  </si>
  <si>
    <t xml:space="preserve">放射線科</t>
  </si>
  <si>
    <t xml:space="preserve">泌尿器科</t>
  </si>
  <si>
    <t xml:space="preserve">皮膚科</t>
  </si>
  <si>
    <t xml:space="preserve">循環器科</t>
  </si>
  <si>
    <t xml:space="preserve">小児外科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市民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4" min="4" style="1" width="5.49"/>
    <col collapsed="false" customWidth="true" hidden="false" outlineLevel="0" max="5" min="5" style="1" width="8.25"/>
    <col collapsed="false" customWidth="true" hidden="false" outlineLevel="0" max="6" min="6" style="1" width="7.49"/>
    <col collapsed="false" customWidth="true" hidden="false" outlineLevel="0" max="12" min="7" style="1" width="7.12"/>
    <col collapsed="false" customWidth="true" hidden="false" outlineLevel="0" max="13" min="13" style="1" width="7.24"/>
    <col collapsed="false" customWidth="true" hidden="false" outlineLevel="0" max="14" min="14" style="1" width="7.12"/>
    <col collapsed="false" customWidth="true" hidden="false" outlineLevel="0" max="16" min="15" style="1" width="7.37"/>
    <col collapsed="false" customWidth="true" hidden="false" outlineLevel="0" max="17" min="17" style="1" width="7.12"/>
    <col collapsed="false" customWidth="true" hidden="false" outlineLevel="0" max="19" min="18" style="1" width="7.37"/>
    <col collapsed="false" customWidth="true" hidden="true" outlineLevel="0" max="20" min="20" style="1" width="1.12"/>
    <col collapsed="false" customWidth="false" hidden="false" outlineLevel="0" max="257" min="21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.95" hidden="false" customHeight="true" outlineLevel="0" collapsed="false"/>
    <row r="3" s="5" customFormat="true" ht="35.1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8" t="s">
        <v>8</v>
      </c>
      <c r="K3" s="8" t="s">
        <v>9</v>
      </c>
      <c r="L3" s="7" t="s">
        <v>10</v>
      </c>
      <c r="M3" s="10" t="s">
        <v>11</v>
      </c>
      <c r="N3" s="9" t="s">
        <v>12</v>
      </c>
      <c r="O3" s="10" t="s">
        <v>13</v>
      </c>
      <c r="P3" s="10" t="s">
        <v>14</v>
      </c>
      <c r="Q3" s="9" t="s">
        <v>15</v>
      </c>
      <c r="R3" s="10" t="s">
        <v>16</v>
      </c>
      <c r="S3" s="11" t="s">
        <v>17</v>
      </c>
      <c r="T3" s="12"/>
      <c r="U3" s="13"/>
    </row>
    <row r="4" s="14" customFormat="true" ht="20.1" hidden="false" customHeight="true" outlineLevel="0" collapsed="false">
      <c r="B4" s="15" t="s">
        <v>18</v>
      </c>
      <c r="C4" s="16"/>
      <c r="D4" s="17" t="n">
        <v>245</v>
      </c>
      <c r="E4" s="17" t="n">
        <v>261822</v>
      </c>
      <c r="F4" s="18" t="n">
        <v>81368</v>
      </c>
      <c r="G4" s="17" t="n">
        <v>38672</v>
      </c>
      <c r="H4" s="17" t="n">
        <v>20055</v>
      </c>
      <c r="I4" s="17" t="n">
        <v>26707</v>
      </c>
      <c r="J4" s="18" t="n">
        <v>13154</v>
      </c>
      <c r="K4" s="18" t="n">
        <v>13355</v>
      </c>
      <c r="L4" s="18" t="n">
        <v>16675</v>
      </c>
      <c r="M4" s="18" t="n">
        <v>24177</v>
      </c>
      <c r="N4" s="18" t="n">
        <v>13925</v>
      </c>
      <c r="O4" s="18" t="n">
        <v>4495</v>
      </c>
      <c r="P4" s="18" t="n">
        <v>4929</v>
      </c>
      <c r="Q4" s="18" t="n">
        <v>3347</v>
      </c>
      <c r="R4" s="18" t="n">
        <v>963</v>
      </c>
      <c r="S4" s="17" t="s">
        <v>19</v>
      </c>
      <c r="U4" s="19"/>
    </row>
    <row r="5" s="14" customFormat="true" ht="20.1" hidden="false" customHeight="true" outlineLevel="0" collapsed="false">
      <c r="B5" s="15" t="s">
        <v>20</v>
      </c>
      <c r="C5" s="16"/>
      <c r="D5" s="17" t="n">
        <v>245</v>
      </c>
      <c r="E5" s="17" t="n">
        <v>284509</v>
      </c>
      <c r="F5" s="18" t="n">
        <v>83447</v>
      </c>
      <c r="G5" s="17" t="n">
        <v>40300</v>
      </c>
      <c r="H5" s="17" t="n">
        <v>20553</v>
      </c>
      <c r="I5" s="17" t="n">
        <v>26394</v>
      </c>
      <c r="J5" s="18" t="n">
        <v>14391</v>
      </c>
      <c r="K5" s="18" t="n">
        <v>15038</v>
      </c>
      <c r="L5" s="18" t="n">
        <v>18004</v>
      </c>
      <c r="M5" s="18" t="n">
        <v>25253</v>
      </c>
      <c r="N5" s="18" t="n">
        <v>13104</v>
      </c>
      <c r="O5" s="18" t="n">
        <v>5655</v>
      </c>
      <c r="P5" s="18" t="n">
        <v>8409</v>
      </c>
      <c r="Q5" s="18" t="n">
        <v>10236</v>
      </c>
      <c r="R5" s="18" t="n">
        <v>1664</v>
      </c>
      <c r="S5" s="17" t="n">
        <v>2061</v>
      </c>
      <c r="U5" s="19"/>
    </row>
    <row r="6" s="14" customFormat="true" ht="20.1" hidden="false" customHeight="true" outlineLevel="0" collapsed="false">
      <c r="B6" s="15" t="s">
        <v>21</v>
      </c>
      <c r="C6" s="16"/>
      <c r="D6" s="17" t="n">
        <v>245</v>
      </c>
      <c r="E6" s="17" t="n">
        <v>286193</v>
      </c>
      <c r="F6" s="18" t="n">
        <v>83304</v>
      </c>
      <c r="G6" s="17" t="n">
        <v>39957</v>
      </c>
      <c r="H6" s="17" t="n">
        <v>16380</v>
      </c>
      <c r="I6" s="17" t="n">
        <v>26725</v>
      </c>
      <c r="J6" s="18" t="n">
        <v>14075</v>
      </c>
      <c r="K6" s="18" t="n">
        <v>16312</v>
      </c>
      <c r="L6" s="18" t="n">
        <v>15179</v>
      </c>
      <c r="M6" s="18" t="n">
        <v>24578</v>
      </c>
      <c r="N6" s="18" t="n">
        <v>14200</v>
      </c>
      <c r="O6" s="18" t="n">
        <v>6445</v>
      </c>
      <c r="P6" s="18" t="n">
        <v>9647</v>
      </c>
      <c r="Q6" s="18" t="n">
        <v>15117</v>
      </c>
      <c r="R6" s="18" t="n">
        <v>1900</v>
      </c>
      <c r="S6" s="17" t="n">
        <v>2374</v>
      </c>
      <c r="U6" s="19"/>
    </row>
    <row r="7" s="20" customFormat="true" ht="20.1" hidden="false" customHeight="true" outlineLevel="0" collapsed="false">
      <c r="B7" s="15" t="s">
        <v>22</v>
      </c>
      <c r="C7" s="16"/>
      <c r="D7" s="17" t="n">
        <v>246</v>
      </c>
      <c r="E7" s="17" t="n">
        <v>280702</v>
      </c>
      <c r="F7" s="18" t="n">
        <v>81064</v>
      </c>
      <c r="G7" s="17" t="n">
        <v>39534</v>
      </c>
      <c r="H7" s="17" t="n">
        <v>17164</v>
      </c>
      <c r="I7" s="17" t="n">
        <v>25612</v>
      </c>
      <c r="J7" s="18" t="n">
        <v>13943</v>
      </c>
      <c r="K7" s="18" t="n">
        <v>16931</v>
      </c>
      <c r="L7" s="18" t="n">
        <v>13811</v>
      </c>
      <c r="M7" s="18" t="n">
        <v>22139</v>
      </c>
      <c r="N7" s="18" t="n">
        <v>15025</v>
      </c>
      <c r="O7" s="18" t="n">
        <v>7076</v>
      </c>
      <c r="P7" s="18" t="n">
        <v>10796</v>
      </c>
      <c r="Q7" s="18" t="n">
        <v>12994</v>
      </c>
      <c r="R7" s="18" t="n">
        <v>2103</v>
      </c>
      <c r="S7" s="17" t="n">
        <v>2510</v>
      </c>
      <c r="U7" s="19"/>
    </row>
    <row r="8" s="21" customFormat="true" ht="20.1" hidden="false" customHeight="true" outlineLevel="0" collapsed="false">
      <c r="B8" s="22" t="s">
        <v>23</v>
      </c>
      <c r="C8" s="23"/>
      <c r="D8" s="24" t="n">
        <v>243</v>
      </c>
      <c r="E8" s="24" t="n">
        <f aca="false">SUM(F8:S8)</f>
        <v>276292</v>
      </c>
      <c r="F8" s="25" t="n">
        <v>78759</v>
      </c>
      <c r="G8" s="24" t="n">
        <v>40777</v>
      </c>
      <c r="H8" s="24" t="n">
        <v>15149</v>
      </c>
      <c r="I8" s="24" t="n">
        <v>23656</v>
      </c>
      <c r="J8" s="25" t="n">
        <v>14062</v>
      </c>
      <c r="K8" s="25" t="n">
        <v>17653</v>
      </c>
      <c r="L8" s="25" t="n">
        <v>14065</v>
      </c>
      <c r="M8" s="25" t="n">
        <v>20995</v>
      </c>
      <c r="N8" s="25" t="n">
        <v>16536</v>
      </c>
      <c r="O8" s="25" t="n">
        <v>7139</v>
      </c>
      <c r="P8" s="25" t="n">
        <v>11669</v>
      </c>
      <c r="Q8" s="25" t="n">
        <v>10445</v>
      </c>
      <c r="R8" s="25" t="n">
        <v>2795</v>
      </c>
      <c r="S8" s="24" t="n">
        <v>2592</v>
      </c>
      <c r="U8" s="26"/>
    </row>
    <row r="9" s="20" customFormat="true" ht="18" hidden="false" customHeight="true" outlineLevel="0" collapsed="false">
      <c r="B9" s="15"/>
      <c r="C9" s="27" t="s">
        <v>24</v>
      </c>
      <c r="D9" s="27"/>
      <c r="E9" s="27"/>
      <c r="F9" s="19"/>
      <c r="G9" s="19"/>
      <c r="H9" s="19"/>
      <c r="I9" s="19"/>
      <c r="J9" s="28"/>
      <c r="K9" s="28"/>
      <c r="L9" s="28"/>
      <c r="S9" s="28"/>
      <c r="U9" s="19"/>
    </row>
  </sheetData>
  <mergeCells count="1"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4:37Z</cp:lastPrinted>
  <dcterms:modified xsi:type="dcterms:W3CDTF">2006-05-26T09:41:32Z</dcterms:modified>
  <cp:revision>0</cp:revision>
  <dc:subject/>
  <dc:title/>
</cp:coreProperties>
</file>