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4" sheetId="1" state="visible" r:id="rId2"/>
  </sheets>
  <definedNames>
    <definedName function="false" hidden="false" localSheetId="0" name="_xlnm.Print_Area" vbProcedure="false">'13-4'!$A$1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1"/>
        <rFont val="ＭＳ ゴシック"/>
        <family val="3"/>
        <charset val="128"/>
      </rPr>
      <t xml:space="preserve">13-4</t>
    </r>
    <r>
      <rPr>
        <sz val="11"/>
        <rFont val="Noto Sans"/>
        <family val="2"/>
      </rPr>
      <t xml:space="preserve">　市民病院入院患者数</t>
    </r>
  </si>
  <si>
    <t xml:space="preserve">年度</t>
  </si>
  <si>
    <t xml:space="preserve">総　数</t>
  </si>
  <si>
    <t xml:space="preserve">内　科</t>
  </si>
  <si>
    <t xml:space="preserve">小児科</t>
  </si>
  <si>
    <t xml:space="preserve">外　科</t>
  </si>
  <si>
    <t xml:space="preserve">整　形
外　科</t>
  </si>
  <si>
    <t xml:space="preserve">脳神経
外　科</t>
  </si>
  <si>
    <t xml:space="preserve">産
婦人科</t>
  </si>
  <si>
    <t xml:space="preserve">耳　鼻
咽喉科</t>
  </si>
  <si>
    <t xml:space="preserve">眼　科</t>
  </si>
  <si>
    <t xml:space="preserve">放射
線科</t>
  </si>
  <si>
    <t xml:space="preserve">泌尿器
科</t>
  </si>
  <si>
    <t xml:space="preserve">皮膚科</t>
  </si>
  <si>
    <t xml:space="preserve">小児
外科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資料：市民病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3.62"/>
    <col collapsed="false" customWidth="true" hidden="false" outlineLevel="0" max="4" min="4" style="1" width="7.99"/>
    <col collapsed="false" customWidth="true" hidden="false" outlineLevel="0" max="6" min="5" style="1" width="7.12"/>
    <col collapsed="false" customWidth="true" hidden="false" outlineLevel="0" max="7" min="7" style="1" width="6.87"/>
    <col collapsed="false" customWidth="true" hidden="false" outlineLevel="0" max="8" min="8" style="1" width="7.12"/>
    <col collapsed="false" customWidth="true" hidden="false" outlineLevel="0" max="9" min="9" style="1" width="7.49"/>
    <col collapsed="false" customWidth="true" hidden="false" outlineLevel="0" max="10" min="10" style="1" width="6.87"/>
    <col collapsed="false" customWidth="true" hidden="false" outlineLevel="0" max="11" min="11" style="1" width="6.99"/>
    <col collapsed="false" customWidth="true" hidden="false" outlineLevel="0" max="12" min="12" style="1" width="6.62"/>
    <col collapsed="false" customWidth="true" hidden="false" outlineLevel="0" max="13" min="13" style="1" width="6.49"/>
    <col collapsed="false" customWidth="true" hidden="false" outlineLevel="0" max="16" min="14" style="1" width="6.62"/>
    <col collapsed="false" customWidth="true" hidden="true" outlineLevel="0" max="17" min="17" style="1" width="1.12"/>
    <col collapsed="false" customWidth="false" hidden="false" outlineLevel="0" max="257" min="18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9.95" hidden="false" customHeight="true" outlineLevel="0" collapsed="false"/>
    <row r="3" s="5" customFormat="true" ht="43.9" hidden="false" customHeight="true" outlineLevel="0" collapsed="false">
      <c r="B3" s="6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8" t="s">
        <v>7</v>
      </c>
      <c r="J3" s="8" t="s">
        <v>8</v>
      </c>
      <c r="K3" s="9" t="s">
        <v>9</v>
      </c>
      <c r="L3" s="10" t="s">
        <v>10</v>
      </c>
      <c r="M3" s="7" t="s">
        <v>11</v>
      </c>
      <c r="N3" s="7" t="s">
        <v>12</v>
      </c>
      <c r="O3" s="7" t="s">
        <v>13</v>
      </c>
      <c r="P3" s="7" t="s">
        <v>14</v>
      </c>
      <c r="Q3" s="11"/>
      <c r="R3" s="12"/>
    </row>
    <row r="4" s="13" customFormat="true" ht="20.1" hidden="false" customHeight="true" outlineLevel="0" collapsed="false">
      <c r="B4" s="14" t="s">
        <v>15</v>
      </c>
      <c r="C4" s="14"/>
      <c r="D4" s="15" t="n">
        <v>126065</v>
      </c>
      <c r="E4" s="16" t="n">
        <v>37321</v>
      </c>
      <c r="F4" s="16" t="n">
        <v>29762</v>
      </c>
      <c r="G4" s="16" t="n">
        <v>13550</v>
      </c>
      <c r="H4" s="16" t="n">
        <v>11821</v>
      </c>
      <c r="I4" s="17" t="n">
        <v>13500</v>
      </c>
      <c r="J4" s="17" t="n">
        <v>10972</v>
      </c>
      <c r="K4" s="17" t="n">
        <v>3136</v>
      </c>
      <c r="L4" s="17" t="n">
        <v>3199</v>
      </c>
      <c r="M4" s="17" t="n">
        <v>980</v>
      </c>
      <c r="N4" s="17" t="n">
        <v>1824</v>
      </c>
      <c r="O4" s="17" t="s">
        <v>16</v>
      </c>
      <c r="P4" s="16" t="s">
        <v>16</v>
      </c>
      <c r="R4" s="17"/>
    </row>
    <row r="5" s="13" customFormat="true" ht="20.1" hidden="false" customHeight="true" outlineLevel="0" collapsed="false">
      <c r="B5" s="14" t="s">
        <v>17</v>
      </c>
      <c r="C5" s="14"/>
      <c r="D5" s="15" t="n">
        <v>129445</v>
      </c>
      <c r="E5" s="16" t="n">
        <v>39238</v>
      </c>
      <c r="F5" s="16" t="n">
        <v>30665</v>
      </c>
      <c r="G5" s="16" t="n">
        <v>12650</v>
      </c>
      <c r="H5" s="16" t="n">
        <v>12067</v>
      </c>
      <c r="I5" s="17" t="n">
        <v>11174</v>
      </c>
      <c r="J5" s="17" t="n">
        <v>11060</v>
      </c>
      <c r="K5" s="17" t="n">
        <v>3341</v>
      </c>
      <c r="L5" s="17" t="n">
        <v>3238</v>
      </c>
      <c r="M5" s="17" t="n">
        <v>874</v>
      </c>
      <c r="N5" s="17" t="n">
        <v>2992</v>
      </c>
      <c r="O5" s="17" t="n">
        <v>734</v>
      </c>
      <c r="P5" s="16" t="n">
        <v>1412</v>
      </c>
      <c r="R5" s="17"/>
    </row>
    <row r="6" s="13" customFormat="true" ht="20.1" hidden="false" customHeight="true" outlineLevel="0" collapsed="false">
      <c r="B6" s="14" t="s">
        <v>18</v>
      </c>
      <c r="C6" s="14"/>
      <c r="D6" s="15" t="n">
        <v>133454</v>
      </c>
      <c r="E6" s="16" t="n">
        <v>41809</v>
      </c>
      <c r="F6" s="16" t="n">
        <v>33293</v>
      </c>
      <c r="G6" s="16" t="n">
        <v>13196</v>
      </c>
      <c r="H6" s="16" t="n">
        <v>11835</v>
      </c>
      <c r="I6" s="17" t="n">
        <v>9427</v>
      </c>
      <c r="J6" s="17" t="n">
        <v>12124</v>
      </c>
      <c r="K6" s="17" t="n">
        <v>2581</v>
      </c>
      <c r="L6" s="17" t="n">
        <v>3286</v>
      </c>
      <c r="M6" s="17" t="n">
        <v>933</v>
      </c>
      <c r="N6" s="17" t="n">
        <v>2602</v>
      </c>
      <c r="O6" s="17" t="n">
        <v>1326</v>
      </c>
      <c r="P6" s="16" t="n">
        <v>1042</v>
      </c>
      <c r="R6" s="17"/>
    </row>
    <row r="7" s="13" customFormat="true" ht="20.1" hidden="false" customHeight="true" outlineLevel="0" collapsed="false">
      <c r="B7" s="14" t="s">
        <v>19</v>
      </c>
      <c r="C7" s="14"/>
      <c r="D7" s="15" t="n">
        <v>131030</v>
      </c>
      <c r="E7" s="16" t="n">
        <v>41975</v>
      </c>
      <c r="F7" s="16" t="n">
        <v>31609</v>
      </c>
      <c r="G7" s="16" t="n">
        <v>13263</v>
      </c>
      <c r="H7" s="16" t="n">
        <v>11331</v>
      </c>
      <c r="I7" s="17" t="n">
        <v>9256</v>
      </c>
      <c r="J7" s="17" t="n">
        <v>12025</v>
      </c>
      <c r="K7" s="17" t="n">
        <v>2151</v>
      </c>
      <c r="L7" s="17" t="n">
        <v>3218</v>
      </c>
      <c r="M7" s="17" t="n">
        <v>947</v>
      </c>
      <c r="N7" s="17" t="n">
        <v>3798</v>
      </c>
      <c r="O7" s="17" t="n">
        <v>784</v>
      </c>
      <c r="P7" s="16" t="n">
        <v>673</v>
      </c>
      <c r="R7" s="17"/>
    </row>
    <row r="8" s="18" customFormat="true" ht="20.1" hidden="false" customHeight="true" outlineLevel="0" collapsed="false">
      <c r="B8" s="19" t="s">
        <v>20</v>
      </c>
      <c r="C8" s="19"/>
      <c r="D8" s="20" t="n">
        <f aca="false">SUM(E8:P8)</f>
        <v>129901</v>
      </c>
      <c r="E8" s="21" t="n">
        <v>39575</v>
      </c>
      <c r="F8" s="21" t="n">
        <v>31652</v>
      </c>
      <c r="G8" s="21" t="n">
        <v>12850</v>
      </c>
      <c r="H8" s="21" t="n">
        <v>11251</v>
      </c>
      <c r="I8" s="22" t="n">
        <v>9879</v>
      </c>
      <c r="J8" s="22" t="n">
        <v>13325</v>
      </c>
      <c r="K8" s="22" t="n">
        <v>2438</v>
      </c>
      <c r="L8" s="22" t="n">
        <v>3014</v>
      </c>
      <c r="M8" s="22" t="n">
        <v>1236</v>
      </c>
      <c r="N8" s="22" t="n">
        <v>3608</v>
      </c>
      <c r="O8" s="22" t="n">
        <v>476</v>
      </c>
      <c r="P8" s="21" t="n">
        <v>597</v>
      </c>
      <c r="R8" s="23"/>
    </row>
    <row r="9" s="13" customFormat="true" ht="18" hidden="false" customHeight="true" outlineLevel="0" collapsed="false">
      <c r="B9" s="24"/>
      <c r="C9" s="25" t="s">
        <v>21</v>
      </c>
      <c r="D9" s="17"/>
      <c r="E9" s="17"/>
      <c r="F9" s="17"/>
      <c r="G9" s="17"/>
      <c r="H9" s="17"/>
      <c r="I9" s="26"/>
      <c r="J9" s="26"/>
      <c r="K9" s="26"/>
      <c r="P9" s="26"/>
      <c r="R9" s="17"/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2" right="0.17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24:23Z</cp:lastPrinted>
  <dcterms:modified xsi:type="dcterms:W3CDTF">2006-05-26T09:40:37Z</dcterms:modified>
  <cp:revision>0</cp:revision>
  <dc:subject/>
  <dc:title/>
</cp:coreProperties>
</file>