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12-9</t>
    </r>
    <r>
      <rPr>
        <sz val="11"/>
        <rFont val="Noto Sans"/>
        <family val="2"/>
      </rPr>
      <t xml:space="preserve">　生活保護状況</t>
    </r>
  </si>
  <si>
    <t xml:space="preserve">年　　度</t>
  </si>
  <si>
    <r>
      <rPr>
        <sz val="11"/>
        <rFont val="Noto Sans"/>
        <family val="2"/>
      </rPr>
      <t xml:space="preserve">被　保　護
世　帯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被　保　護
人　　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保　護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に
対する割合）</t>
    </r>
  </si>
  <si>
    <t xml:space="preserve">保　　　　　　　　　　　　　　　　　　　護　　　　　　　　　　　　　　　　　　　　費</t>
  </si>
  <si>
    <t xml:space="preserve">総　　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介 護 扶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単位：‰、千円</t>
  </si>
  <si>
    <t xml:space="preserve">資料：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_ * #,##0_ ;_ * \-#,##0_ ;_ * \-_ ;_ @_ "/>
    <numFmt numFmtId="168" formatCode="[$-409]#,##0_);[RED]\(#,##0\)"/>
    <numFmt numFmtId="169" formatCode="0;0;;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5" min="4" style="1" width="11.99"/>
    <col collapsed="false" customWidth="true" hidden="false" outlineLevel="0" max="6" min="6" style="1" width="12.99"/>
    <col collapsed="false" customWidth="true" hidden="false" outlineLevel="0" max="16" min="7" style="1" width="13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</row>
    <row r="3" s="6" customFormat="true" ht="24.95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</row>
    <row r="4" s="6" customFormat="true" ht="24.95" hidden="false" customHeight="true" outlineLevel="0" collapsed="false">
      <c r="B4" s="9"/>
      <c r="C4" s="9"/>
      <c r="D4" s="10"/>
      <c r="E4" s="10"/>
      <c r="F4" s="10"/>
      <c r="G4" s="12" t="s">
        <v>6</v>
      </c>
      <c r="H4" s="13" t="s">
        <v>7</v>
      </c>
      <c r="I4" s="14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5" t="s">
        <v>15</v>
      </c>
    </row>
    <row r="5" s="16" customFormat="true" ht="18" hidden="false" customHeight="true" outlineLevel="0" collapsed="false">
      <c r="B5" s="17" t="s">
        <v>16</v>
      </c>
      <c r="C5" s="17"/>
      <c r="D5" s="18" t="n">
        <v>726</v>
      </c>
      <c r="E5" s="18" t="n">
        <v>1056</v>
      </c>
      <c r="F5" s="19" t="n">
        <v>3.96</v>
      </c>
      <c r="G5" s="20" t="n">
        <v>1963581</v>
      </c>
      <c r="H5" s="20" t="n">
        <v>599989</v>
      </c>
      <c r="I5" s="20" t="n">
        <v>186992</v>
      </c>
      <c r="J5" s="21" t="n">
        <v>6682</v>
      </c>
      <c r="K5" s="21" t="n">
        <v>1105754</v>
      </c>
      <c r="L5" s="21" t="n">
        <v>31090</v>
      </c>
      <c r="M5" s="21" t="n">
        <v>330</v>
      </c>
      <c r="N5" s="20" t="n">
        <v>77</v>
      </c>
      <c r="O5" s="20" t="n">
        <v>1027</v>
      </c>
      <c r="P5" s="20" t="n">
        <v>31640</v>
      </c>
    </row>
    <row r="6" s="16" customFormat="true" ht="18" hidden="false" customHeight="true" outlineLevel="0" collapsed="false">
      <c r="B6" s="17" t="s">
        <v>17</v>
      </c>
      <c r="C6" s="17"/>
      <c r="D6" s="18" t="n">
        <v>890</v>
      </c>
      <c r="E6" s="18" t="n">
        <v>1348</v>
      </c>
      <c r="F6" s="19" t="n">
        <v>5.06</v>
      </c>
      <c r="G6" s="20" t="n">
        <v>2309432</v>
      </c>
      <c r="H6" s="20" t="n">
        <v>792160</v>
      </c>
      <c r="I6" s="20" t="n">
        <v>234702</v>
      </c>
      <c r="J6" s="21" t="n">
        <v>9867</v>
      </c>
      <c r="K6" s="21" t="n">
        <v>1202331</v>
      </c>
      <c r="L6" s="21" t="n">
        <v>39489</v>
      </c>
      <c r="M6" s="21" t="n">
        <v>924</v>
      </c>
      <c r="N6" s="20" t="n">
        <v>64</v>
      </c>
      <c r="O6" s="20" t="n">
        <v>1289</v>
      </c>
      <c r="P6" s="20" t="n">
        <v>28606</v>
      </c>
    </row>
    <row r="7" s="16" customFormat="true" ht="18" hidden="false" customHeight="true" outlineLevel="0" collapsed="false">
      <c r="B7" s="17" t="s">
        <v>18</v>
      </c>
      <c r="C7" s="17"/>
      <c r="D7" s="18" t="n">
        <v>989</v>
      </c>
      <c r="E7" s="18" t="n">
        <v>1523</v>
      </c>
      <c r="F7" s="19" t="n">
        <v>5.71</v>
      </c>
      <c r="G7" s="20" t="n">
        <v>2544473</v>
      </c>
      <c r="H7" s="20" t="n">
        <v>820172</v>
      </c>
      <c r="I7" s="20" t="n">
        <v>276862</v>
      </c>
      <c r="J7" s="21" t="n">
        <v>12341</v>
      </c>
      <c r="K7" s="21" t="n">
        <v>1351163</v>
      </c>
      <c r="L7" s="21" t="n">
        <v>52763</v>
      </c>
      <c r="M7" s="21" t="n">
        <v>1060</v>
      </c>
      <c r="N7" s="20" t="n">
        <v>0</v>
      </c>
      <c r="O7" s="20" t="n">
        <v>1720</v>
      </c>
      <c r="P7" s="20" t="n">
        <v>28392</v>
      </c>
    </row>
    <row r="8" s="16" customFormat="true" ht="18" hidden="false" customHeight="true" outlineLevel="0" collapsed="false">
      <c r="B8" s="17" t="s">
        <v>19</v>
      </c>
      <c r="C8" s="17"/>
      <c r="D8" s="22" t="n">
        <v>1036</v>
      </c>
      <c r="E8" s="23" t="n">
        <v>1579</v>
      </c>
      <c r="F8" s="19" t="n">
        <v>5.92</v>
      </c>
      <c r="G8" s="20" t="n">
        <v>2557814</v>
      </c>
      <c r="H8" s="20" t="n">
        <v>827903</v>
      </c>
      <c r="I8" s="20" t="n">
        <v>298712</v>
      </c>
      <c r="J8" s="21" t="n">
        <v>12893</v>
      </c>
      <c r="K8" s="21" t="n">
        <v>1329620</v>
      </c>
      <c r="L8" s="21" t="n">
        <v>55367</v>
      </c>
      <c r="M8" s="21" t="n">
        <v>759</v>
      </c>
      <c r="N8" s="20" t="n">
        <v>4035</v>
      </c>
      <c r="O8" s="20" t="n">
        <v>1879</v>
      </c>
      <c r="P8" s="20" t="n">
        <v>26646</v>
      </c>
    </row>
    <row r="9" s="24" customFormat="true" ht="18" hidden="false" customHeight="true" outlineLevel="0" collapsed="false">
      <c r="B9" s="25" t="s">
        <v>20</v>
      </c>
      <c r="C9" s="25"/>
      <c r="D9" s="26" t="n">
        <v>1042</v>
      </c>
      <c r="E9" s="27" t="n">
        <v>1547</v>
      </c>
      <c r="F9" s="28" t="n">
        <v>5.79</v>
      </c>
      <c r="G9" s="29" t="n">
        <f aca="false">SUM(H9:P9)</f>
        <v>2522307</v>
      </c>
      <c r="H9" s="29" t="n">
        <v>823130</v>
      </c>
      <c r="I9" s="29" t="n">
        <v>303615</v>
      </c>
      <c r="J9" s="30" t="n">
        <v>12939</v>
      </c>
      <c r="K9" s="30" t="n">
        <v>1293285</v>
      </c>
      <c r="L9" s="30" t="n">
        <v>55226</v>
      </c>
      <c r="M9" s="30" t="n">
        <v>445</v>
      </c>
      <c r="N9" s="29" t="n">
        <v>5342</v>
      </c>
      <c r="O9" s="29" t="n">
        <v>1264</v>
      </c>
      <c r="P9" s="29" t="n">
        <v>27061</v>
      </c>
    </row>
    <row r="10" s="16" customFormat="true" ht="18" hidden="false" customHeight="true" outlineLevel="0" collapsed="false">
      <c r="C10" s="31" t="s">
        <v>21</v>
      </c>
      <c r="G10" s="32"/>
      <c r="J10" s="33"/>
      <c r="K10" s="33"/>
      <c r="L10" s="33"/>
      <c r="M10" s="33"/>
      <c r="O10" s="31"/>
    </row>
    <row r="11" s="16" customFormat="true" ht="18" hidden="false" customHeight="true" outlineLevel="0" collapsed="false">
      <c r="C11" s="31" t="s">
        <v>22</v>
      </c>
      <c r="G11" s="32"/>
      <c r="J11" s="33"/>
      <c r="K11" s="33"/>
      <c r="L11" s="33"/>
      <c r="M11" s="33"/>
      <c r="O11" s="31"/>
    </row>
    <row r="12" s="16" customFormat="true" ht="24.95" hidden="false" customHeight="true" outlineLevel="0" collapsed="false">
      <c r="C12" s="31"/>
      <c r="G12" s="34"/>
      <c r="H12" s="35"/>
      <c r="I12" s="35"/>
      <c r="J12" s="36"/>
      <c r="K12" s="36"/>
      <c r="L12" s="36"/>
      <c r="M12" s="36"/>
      <c r="O12" s="31"/>
    </row>
    <row r="13" s="16" customFormat="true" ht="24.95" hidden="false" customHeight="true" outlineLevel="0" collapsed="false">
      <c r="C13" s="31"/>
      <c r="G13" s="34"/>
      <c r="H13" s="35"/>
      <c r="I13" s="35"/>
      <c r="J13" s="36"/>
      <c r="K13" s="36"/>
      <c r="L13" s="36"/>
      <c r="M13" s="36"/>
      <c r="N13" s="24"/>
      <c r="O13" s="37"/>
      <c r="P13" s="24"/>
    </row>
    <row r="14" s="16" customFormat="true" ht="24.95" hidden="false" customHeight="true" outlineLevel="0" collapsed="false">
      <c r="G14" s="34"/>
      <c r="H14" s="35"/>
      <c r="I14" s="35"/>
      <c r="J14" s="36"/>
      <c r="K14" s="36"/>
      <c r="L14" s="36"/>
      <c r="M14" s="36"/>
      <c r="O14" s="31"/>
    </row>
    <row r="15" s="16" customFormat="true" ht="24.95" hidden="false" customHeight="true" outlineLevel="0" collapsed="false">
      <c r="G15" s="34"/>
      <c r="H15" s="35"/>
      <c r="I15" s="35"/>
      <c r="J15" s="36"/>
      <c r="K15" s="36"/>
      <c r="L15" s="36"/>
      <c r="M15" s="36"/>
      <c r="O15" s="31"/>
    </row>
    <row r="16" s="16" customFormat="true" ht="24.95" hidden="false" customHeight="true" outlineLevel="0" collapsed="false">
      <c r="G16" s="34"/>
      <c r="H16" s="35"/>
      <c r="I16" s="35"/>
      <c r="J16" s="36"/>
      <c r="K16" s="36"/>
      <c r="L16" s="36"/>
      <c r="M16" s="36"/>
    </row>
    <row r="17" s="16" customFormat="true" ht="24.95" hidden="false" customHeight="true" outlineLevel="0" collapsed="false">
      <c r="G17" s="34"/>
      <c r="H17" s="35"/>
      <c r="I17" s="35"/>
      <c r="J17" s="36"/>
      <c r="K17" s="36"/>
      <c r="L17" s="36"/>
      <c r="M17" s="36"/>
    </row>
    <row r="18" s="38" customFormat="true" ht="24.95" hidden="false" customHeight="true" outlineLevel="0" collapsed="false"/>
    <row r="19" s="38" customFormat="true" ht="24.95" hidden="false" customHeight="true" outlineLevel="0" collapsed="false">
      <c r="C19" s="16"/>
    </row>
    <row r="20" s="38" customFormat="true" ht="24.95" hidden="false" customHeight="true" outlineLevel="0" collapsed="false"/>
    <row r="21" s="38" customFormat="true" ht="24.95" hidden="false" customHeight="true" outlineLevel="0" collapsed="false"/>
    <row r="22" s="38" customFormat="true" ht="24.95" hidden="false" customHeight="true" outlineLevel="0" collapsed="false"/>
    <row r="23" s="38" customFormat="true" ht="24.95" hidden="false" customHeight="true" outlineLevel="0" collapsed="false"/>
    <row r="24" s="38" customFormat="true" ht="24.95" hidden="false" customHeight="true" outlineLevel="0" collapsed="false"/>
    <row r="25" s="38" customFormat="true" ht="24.95" hidden="false" customHeight="true" outlineLevel="0" collapsed="false"/>
    <row r="26" s="38" customFormat="true" ht="24.95" hidden="false" customHeight="true" outlineLevel="0" collapsed="false"/>
    <row r="27" s="38" customFormat="true" ht="24.95" hidden="false" customHeight="true" outlineLevel="0" collapsed="false"/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</sheetData>
  <mergeCells count="10">
    <mergeCell ref="B3:C4"/>
    <mergeCell ref="D3:D4"/>
    <mergeCell ref="E3:E4"/>
    <mergeCell ref="F3:F4"/>
    <mergeCell ref="G3:P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1:12Z</cp:lastPrinted>
  <dcterms:modified xsi:type="dcterms:W3CDTF">2008-05-09T06:44:05Z</dcterms:modified>
  <cp:revision>0</cp:revision>
  <dc:subject/>
  <dc:title/>
</cp:coreProperties>
</file>