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11" sheetId="1" state="visible" r:id="rId2"/>
  </sheets>
  <definedNames>
    <definedName function="false" hidden="false" localSheetId="0" name="_xlnm.Print_Area" vbProcedure="false">'12-11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  12-11</t>
    </r>
    <r>
      <rPr>
        <sz val="11"/>
        <rFont val="Noto Sans"/>
        <family val="2"/>
      </rPr>
      <t xml:space="preserve">　民生委員・児童委員活動状況</t>
    </r>
  </si>
  <si>
    <t xml:space="preserve">年 　度</t>
  </si>
  <si>
    <t xml:space="preserve">内容別相談・支援件数</t>
  </si>
  <si>
    <t xml:space="preserve">証明事務等その他の件数</t>
  </si>
  <si>
    <t xml:space="preserve">総　　数</t>
  </si>
  <si>
    <t xml:space="preserve">在 宅　 福 祉</t>
  </si>
  <si>
    <t xml:space="preserve">介護保険</t>
  </si>
  <si>
    <t xml:space="preserve">健　康・保健医療</t>
  </si>
  <si>
    <t xml:space="preserve">子育て・母子保健</t>
  </si>
  <si>
    <t xml:space="preserve">子供の　　　　地域生活</t>
  </si>
  <si>
    <t xml:space="preserve">子供の教育・学校生活</t>
  </si>
  <si>
    <t xml:space="preserve">生 活 費</t>
  </si>
  <si>
    <t xml:space="preserve">年金・　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単位：件</t>
  </si>
  <si>
    <t xml:space="preserve">資料：福祉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19" min="4" style="1" width="9.75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6"/>
      <c r="S2" s="6"/>
    </row>
    <row r="3" s="5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</row>
    <row r="4" s="5" customFormat="true" ht="45" hidden="false" customHeight="true" outlineLevel="0" collapsed="false">
      <c r="B4" s="8"/>
      <c r="C4" s="8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0"/>
    </row>
    <row r="5" s="12" customFormat="true" ht="20.1" hidden="false" customHeight="true" outlineLevel="0" collapsed="false">
      <c r="B5" s="13" t="s">
        <v>19</v>
      </c>
      <c r="C5" s="13"/>
      <c r="D5" s="14" t="n">
        <v>16601</v>
      </c>
      <c r="E5" s="14" t="n">
        <v>4777</v>
      </c>
      <c r="F5" s="14" t="n">
        <v>1092</v>
      </c>
      <c r="G5" s="14" t="n">
        <v>2482</v>
      </c>
      <c r="H5" s="14" t="n">
        <v>444</v>
      </c>
      <c r="I5" s="14" t="n">
        <v>557</v>
      </c>
      <c r="J5" s="14" t="n">
        <v>535</v>
      </c>
      <c r="K5" s="15" t="n">
        <v>664</v>
      </c>
      <c r="L5" s="15" t="n">
        <v>206</v>
      </c>
      <c r="M5" s="15" t="n">
        <v>166</v>
      </c>
      <c r="N5" s="15" t="n">
        <v>902</v>
      </c>
      <c r="O5" s="15" t="n">
        <v>400</v>
      </c>
      <c r="P5" s="14" t="n">
        <v>698</v>
      </c>
      <c r="Q5" s="14" t="n">
        <v>2413</v>
      </c>
      <c r="R5" s="14" t="n">
        <v>1265</v>
      </c>
      <c r="S5" s="14" t="n">
        <v>51042</v>
      </c>
    </row>
    <row r="6" s="12" customFormat="true" ht="20.1" hidden="false" customHeight="true" outlineLevel="0" collapsed="false">
      <c r="B6" s="16" t="s">
        <v>20</v>
      </c>
      <c r="C6" s="16"/>
      <c r="D6" s="17" t="n">
        <v>14395</v>
      </c>
      <c r="E6" s="17" t="n">
        <v>3875</v>
      </c>
      <c r="F6" s="17" t="n">
        <v>822</v>
      </c>
      <c r="G6" s="17" t="n">
        <v>1797</v>
      </c>
      <c r="H6" s="17" t="n">
        <v>332</v>
      </c>
      <c r="I6" s="17" t="n">
        <v>549</v>
      </c>
      <c r="J6" s="17" t="n">
        <v>511</v>
      </c>
      <c r="K6" s="18" t="n">
        <v>540</v>
      </c>
      <c r="L6" s="18" t="n">
        <v>155</v>
      </c>
      <c r="M6" s="18" t="n">
        <v>136</v>
      </c>
      <c r="N6" s="18" t="n">
        <v>775</v>
      </c>
      <c r="O6" s="18" t="n">
        <v>438</v>
      </c>
      <c r="P6" s="17" t="n">
        <v>578</v>
      </c>
      <c r="Q6" s="17" t="n">
        <v>2374</v>
      </c>
      <c r="R6" s="17" t="n">
        <v>1513</v>
      </c>
      <c r="S6" s="17" t="n">
        <v>52809</v>
      </c>
    </row>
    <row r="7" s="12" customFormat="true" ht="20.1" hidden="false" customHeight="true" outlineLevel="0" collapsed="false">
      <c r="B7" s="16" t="s">
        <v>21</v>
      </c>
      <c r="C7" s="16"/>
      <c r="D7" s="17" t="n">
        <v>11676</v>
      </c>
      <c r="E7" s="17" t="n">
        <v>2519</v>
      </c>
      <c r="F7" s="17" t="n">
        <v>603</v>
      </c>
      <c r="G7" s="17" t="n">
        <v>1273</v>
      </c>
      <c r="H7" s="17" t="n">
        <v>297</v>
      </c>
      <c r="I7" s="17" t="n">
        <v>534</v>
      </c>
      <c r="J7" s="17" t="n">
        <v>897</v>
      </c>
      <c r="K7" s="18" t="n">
        <v>473</v>
      </c>
      <c r="L7" s="18" t="n">
        <v>125</v>
      </c>
      <c r="M7" s="18" t="n">
        <v>96</v>
      </c>
      <c r="N7" s="18" t="n">
        <v>577</v>
      </c>
      <c r="O7" s="18" t="n">
        <v>350</v>
      </c>
      <c r="P7" s="17" t="n">
        <v>401</v>
      </c>
      <c r="Q7" s="17" t="n">
        <v>2391</v>
      </c>
      <c r="R7" s="17" t="n">
        <v>1140</v>
      </c>
      <c r="S7" s="17" t="n">
        <v>54854</v>
      </c>
    </row>
    <row r="8" s="12" customFormat="true" ht="20.1" hidden="false" customHeight="true" outlineLevel="0" collapsed="false">
      <c r="B8" s="16" t="s">
        <v>22</v>
      </c>
      <c r="C8" s="16"/>
      <c r="D8" s="17" t="n">
        <v>12093</v>
      </c>
      <c r="E8" s="17" t="n">
        <v>2487</v>
      </c>
      <c r="F8" s="17" t="n">
        <v>630</v>
      </c>
      <c r="G8" s="17" t="n">
        <v>1204</v>
      </c>
      <c r="H8" s="17" t="n">
        <v>324</v>
      </c>
      <c r="I8" s="17" t="n">
        <v>604</v>
      </c>
      <c r="J8" s="17" t="n">
        <v>859</v>
      </c>
      <c r="K8" s="18" t="n">
        <v>456</v>
      </c>
      <c r="L8" s="18" t="n">
        <v>80</v>
      </c>
      <c r="M8" s="18" t="n">
        <v>81</v>
      </c>
      <c r="N8" s="18" t="n">
        <v>493</v>
      </c>
      <c r="O8" s="18" t="n">
        <v>235</v>
      </c>
      <c r="P8" s="17" t="n">
        <v>329</v>
      </c>
      <c r="Q8" s="17" t="n">
        <v>3124</v>
      </c>
      <c r="R8" s="17" t="n">
        <v>1187</v>
      </c>
      <c r="S8" s="17" t="n">
        <v>58878</v>
      </c>
    </row>
    <row r="9" s="12" customFormat="true" ht="20.1" hidden="false" customHeight="true" outlineLevel="0" collapsed="false">
      <c r="B9" s="19" t="s">
        <v>23</v>
      </c>
      <c r="C9" s="19"/>
      <c r="D9" s="20" t="n">
        <f aca="false">SUM(E9:R9)</f>
        <v>10933</v>
      </c>
      <c r="E9" s="20" t="n">
        <v>2243</v>
      </c>
      <c r="F9" s="20" t="n">
        <v>473</v>
      </c>
      <c r="G9" s="20" t="n">
        <v>1228</v>
      </c>
      <c r="H9" s="20" t="n">
        <v>288</v>
      </c>
      <c r="I9" s="20" t="n">
        <v>631</v>
      </c>
      <c r="J9" s="20" t="n">
        <v>796</v>
      </c>
      <c r="K9" s="21" t="n">
        <v>354</v>
      </c>
      <c r="L9" s="21" t="n">
        <v>84</v>
      </c>
      <c r="M9" s="21" t="n">
        <v>85</v>
      </c>
      <c r="N9" s="21" t="n">
        <v>348</v>
      </c>
      <c r="O9" s="21" t="n">
        <v>178</v>
      </c>
      <c r="P9" s="20" t="n">
        <v>314</v>
      </c>
      <c r="Q9" s="20" t="n">
        <v>2582</v>
      </c>
      <c r="R9" s="20" t="n">
        <v>1329</v>
      </c>
      <c r="S9" s="20" t="n">
        <v>61710</v>
      </c>
    </row>
    <row r="10" s="12" customFormat="true" ht="18" hidden="false" customHeight="true" outlineLevel="0" collapsed="false">
      <c r="C10" s="22" t="s">
        <v>24</v>
      </c>
      <c r="G10" s="23"/>
      <c r="K10" s="24"/>
      <c r="L10" s="24"/>
      <c r="M10" s="24"/>
      <c r="N10" s="24"/>
      <c r="O10" s="24"/>
      <c r="R10" s="22"/>
    </row>
    <row r="11" s="12" customFormat="true" ht="18" hidden="false" customHeight="true" outlineLevel="0" collapsed="false">
      <c r="C11" s="22" t="s">
        <v>25</v>
      </c>
      <c r="G11" s="23"/>
      <c r="K11" s="24"/>
      <c r="L11" s="24"/>
      <c r="M11" s="24"/>
      <c r="N11" s="24"/>
      <c r="O11" s="24"/>
      <c r="R11" s="22"/>
    </row>
    <row r="12" s="25" customFormat="true" ht="24.95" hidden="false" customHeight="true" outlineLevel="0" collapsed="false">
      <c r="A12" s="1"/>
      <c r="B12" s="1"/>
      <c r="C12" s="1"/>
      <c r="D12" s="1"/>
      <c r="E12" s="1"/>
      <c r="F12" s="1"/>
      <c r="G12" s="1"/>
    </row>
    <row r="13" s="25" customFormat="true" ht="24.95" hidden="false" customHeight="true" outlineLevel="0" collapsed="false">
      <c r="A13" s="1"/>
      <c r="B13" s="1"/>
      <c r="C13" s="1"/>
      <c r="D13" s="1"/>
      <c r="E13" s="1"/>
      <c r="F13" s="1"/>
      <c r="G13" s="1"/>
    </row>
    <row r="14" s="25" customFormat="true" ht="24.95" hidden="false" customHeight="true" outlineLevel="0" collapsed="false">
      <c r="A14" s="1"/>
      <c r="B14" s="1"/>
      <c r="C14" s="1"/>
      <c r="D14" s="1"/>
      <c r="E14" s="1"/>
      <c r="F14" s="1"/>
      <c r="G14" s="1"/>
    </row>
    <row r="15" s="25" customFormat="true" ht="24.95" hidden="false" customHeight="true" outlineLevel="0" collapsed="false">
      <c r="A15" s="1"/>
      <c r="B15" s="1"/>
      <c r="C15" s="1"/>
      <c r="D15" s="1"/>
      <c r="E15" s="1"/>
      <c r="F15" s="1"/>
      <c r="G15" s="1"/>
    </row>
    <row r="16" s="25" customFormat="true" ht="24.95" hidden="false" customHeight="true" outlineLevel="0" collapsed="false">
      <c r="A16" s="1"/>
      <c r="B16" s="1"/>
      <c r="C16" s="1"/>
      <c r="D16" s="1"/>
      <c r="E16" s="1"/>
      <c r="F16" s="1"/>
      <c r="G16" s="1"/>
    </row>
    <row r="17" s="25" customFormat="true" ht="24.95" hidden="false" customHeight="true" outlineLevel="0" collapsed="false">
      <c r="A17" s="1"/>
      <c r="B17" s="1"/>
      <c r="C17" s="1"/>
      <c r="D17" s="1"/>
      <c r="E17" s="1"/>
      <c r="F17" s="1"/>
      <c r="G17" s="1"/>
    </row>
    <row r="18" s="25" customFormat="true" ht="24.95" hidden="false" customHeight="true" outlineLevel="0" collapsed="false">
      <c r="A18" s="1"/>
      <c r="B18" s="1"/>
      <c r="C18" s="1"/>
      <c r="D18" s="1"/>
      <c r="E18" s="1"/>
      <c r="F18" s="1"/>
      <c r="G18" s="1"/>
    </row>
    <row r="19" s="25" customFormat="tru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25" customFormat="tru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25" customFormat="tru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25" customFormat="true" ht="24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25" customFormat="true" ht="24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25" customFormat="tru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25" customFormat="tru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25" customFormat="tru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25" customFormat="tru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25" customFormat="tru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25" customFormat="tru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25" customFormat="true" ht="24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25" customFormat="true" ht="24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25" customFormat="true" ht="24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25" customFormat="tru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25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25" customFormat="tru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25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5" customFormat="true" ht="24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5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5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5" customFormat="true" ht="24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5" customFormat="tru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5" customFormat="true" ht="24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5" customFormat="tru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5" customFormat="tru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5" customFormat="true" ht="24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5" customFormat="tru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5" customFormat="tru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5" customFormat="true" ht="24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5" customFormat="true" ht="24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5" customFormat="true" ht="24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5" customFormat="true" ht="24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5" customFormat="true" ht="24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5" customFormat="true" ht="24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5" customFormat="true" ht="24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5" customFormat="true" ht="24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8">
    <mergeCell ref="B3:C4"/>
    <mergeCell ref="D3:R3"/>
    <mergeCell ref="S3:S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1:35Z</cp:lastPrinted>
  <dcterms:modified xsi:type="dcterms:W3CDTF">2009-02-20T02:39:26Z</dcterms:modified>
  <cp:revision>0</cp:revision>
  <dc:subject/>
  <dc:title/>
</cp:coreProperties>
</file>