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2" sheetId="1" state="visible" r:id="rId2"/>
  </sheets>
  <definedNames>
    <definedName function="false" hidden="false" localSheetId="0" name="_xlnm.Print_Area" vbProcedure="false">'10-12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1"/>
        <rFont val="ＭＳ ゴシック"/>
        <family val="3"/>
        <charset val="128"/>
      </rPr>
      <t xml:space="preserve">  10-12</t>
    </r>
    <r>
      <rPr>
        <sz val="11"/>
        <rFont val="Noto Sans"/>
        <family val="2"/>
      </rPr>
      <t xml:space="preserve">　内国郵便物取扱状況</t>
    </r>
  </si>
  <si>
    <t xml:space="preserve">年　　　次
郵　便　局</t>
  </si>
  <si>
    <t xml:space="preserve">　　　　　　　　　引　　　　　　　　受　　　　　　　　</t>
  </si>
  <si>
    <t xml:space="preserve">配　　　　　　　　達</t>
  </si>
  <si>
    <t xml:space="preserve">普　通　通　常</t>
  </si>
  <si>
    <t xml:space="preserve">書　留　通　常</t>
  </si>
  <si>
    <t xml:space="preserve">普通速達通常</t>
  </si>
  <si>
    <t xml:space="preserve">小　　　　包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加古川</t>
  </si>
  <si>
    <t xml:space="preserve">加古川東</t>
  </si>
  <si>
    <t xml:space="preserve">資料：郵便事業株式会社加古川支店</t>
  </si>
  <si>
    <t xml:space="preserve">      郵便事業株式会社加古川東支店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加古川東郵便局管内に播磨町全域を含む。小包には速達扱い・書留扱い・ゆうメールを含む。</t>
    </r>
  </si>
  <si>
    <t xml:space="preserve">      普通通常、普通速達通常は実数記録がないため、定例調査からの推計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12"/>
    <col collapsed="false" customWidth="true" hidden="false" outlineLevel="0" max="3" min="3" style="2" width="3.87"/>
    <col collapsed="false" customWidth="true" hidden="false" outlineLevel="0" max="4" min="4" style="2" width="4.12"/>
    <col collapsed="false" customWidth="true" hidden="false" outlineLevel="0" max="7" min="5" style="1" width="16.75"/>
    <col collapsed="false" customWidth="true" hidden="false" outlineLevel="0" max="8" min="8" style="1" width="16.62"/>
    <col collapsed="false" customWidth="true" hidden="false" outlineLevel="0" max="9" min="9" style="1" width="20.12"/>
    <col collapsed="false" customWidth="true" hidden="false" outlineLevel="0" max="12" min="10" style="1" width="21.62"/>
    <col collapsed="false" customWidth="false" hidden="false" outlineLevel="0" max="257" min="13" style="1" width="8.99"/>
  </cols>
  <sheetData>
    <row r="1" s="7" customFormat="true" ht="24.95" hidden="false" customHeight="true" outlineLevel="0" collapsed="false">
      <c r="A1" s="3" t="s">
        <v>0</v>
      </c>
      <c r="B1" s="3"/>
      <c r="C1" s="4"/>
      <c r="D1" s="4"/>
      <c r="E1" s="5"/>
      <c r="F1" s="5"/>
      <c r="G1" s="5"/>
      <c r="H1" s="5"/>
      <c r="I1" s="5"/>
      <c r="J1" s="6"/>
      <c r="K1" s="6"/>
      <c r="L1" s="6"/>
    </row>
    <row r="2" customFormat="false" ht="9.95" hidden="false" customHeight="true" outlineLevel="0" collapsed="false"/>
    <row r="3" s="13" customFormat="true" ht="24.95" hidden="false" customHeight="true" outlineLevel="0" collapsed="false">
      <c r="A3" s="8"/>
      <c r="B3" s="9" t="s">
        <v>1</v>
      </c>
      <c r="C3" s="9"/>
      <c r="D3" s="9"/>
      <c r="E3" s="10" t="s">
        <v>2</v>
      </c>
      <c r="F3" s="10"/>
      <c r="G3" s="10"/>
      <c r="H3" s="10"/>
      <c r="I3" s="11" t="s">
        <v>3</v>
      </c>
      <c r="J3" s="11"/>
      <c r="K3" s="11"/>
      <c r="L3" s="11"/>
      <c r="M3" s="12"/>
      <c r="N3" s="12"/>
    </row>
    <row r="4" s="8" customFormat="true" ht="24.95" hidden="false" customHeight="true" outlineLevel="0" collapsed="false">
      <c r="B4" s="9"/>
      <c r="C4" s="9"/>
      <c r="D4" s="9"/>
      <c r="E4" s="14" t="s">
        <v>4</v>
      </c>
      <c r="F4" s="14" t="s">
        <v>5</v>
      </c>
      <c r="G4" s="14" t="s">
        <v>6</v>
      </c>
      <c r="H4" s="14" t="s">
        <v>7</v>
      </c>
      <c r="I4" s="14" t="s">
        <v>4</v>
      </c>
      <c r="J4" s="14" t="s">
        <v>5</v>
      </c>
      <c r="K4" s="14" t="s">
        <v>6</v>
      </c>
      <c r="L4" s="15" t="s">
        <v>7</v>
      </c>
      <c r="M4" s="12"/>
      <c r="N4" s="12"/>
    </row>
    <row r="5" s="23" customFormat="true" ht="20.1" hidden="false" customHeight="true" outlineLevel="0" collapsed="false">
      <c r="A5" s="16"/>
      <c r="B5" s="17" t="s">
        <v>8</v>
      </c>
      <c r="C5" s="17"/>
      <c r="D5" s="18"/>
      <c r="E5" s="19" t="n">
        <v>17264168</v>
      </c>
      <c r="F5" s="20" t="n">
        <v>131437</v>
      </c>
      <c r="G5" s="20" t="n">
        <v>118567</v>
      </c>
      <c r="H5" s="21" t="n">
        <v>151498</v>
      </c>
      <c r="I5" s="21" t="n">
        <v>47117785</v>
      </c>
      <c r="J5" s="21" t="n">
        <v>794430</v>
      </c>
      <c r="K5" s="21" t="n">
        <v>215585</v>
      </c>
      <c r="L5" s="21" t="n">
        <v>384630</v>
      </c>
      <c r="M5" s="22"/>
      <c r="N5" s="22"/>
    </row>
    <row r="6" s="23" customFormat="true" ht="20.1" hidden="false" customHeight="true" outlineLevel="0" collapsed="false">
      <c r="A6" s="16"/>
      <c r="B6" s="17" t="s">
        <v>9</v>
      </c>
      <c r="C6" s="17"/>
      <c r="D6" s="18"/>
      <c r="E6" s="19" t="n">
        <v>17030311</v>
      </c>
      <c r="F6" s="20" t="n">
        <v>157646</v>
      </c>
      <c r="G6" s="20" t="n">
        <v>108696</v>
      </c>
      <c r="H6" s="21" t="n">
        <v>146548</v>
      </c>
      <c r="I6" s="21" t="n">
        <v>37898106</v>
      </c>
      <c r="J6" s="21" t="n">
        <v>736302</v>
      </c>
      <c r="K6" s="21" t="n">
        <v>194330</v>
      </c>
      <c r="L6" s="21" t="n">
        <v>348358</v>
      </c>
      <c r="M6" s="22"/>
      <c r="N6" s="22"/>
    </row>
    <row r="7" s="23" customFormat="true" ht="20.1" hidden="false" customHeight="true" outlineLevel="0" collapsed="false">
      <c r="A7" s="16"/>
      <c r="B7" s="17" t="s">
        <v>10</v>
      </c>
      <c r="C7" s="17"/>
      <c r="D7" s="18"/>
      <c r="E7" s="19" t="n">
        <v>16174769</v>
      </c>
      <c r="F7" s="20" t="n">
        <v>153868</v>
      </c>
      <c r="G7" s="20" t="n">
        <v>102803</v>
      </c>
      <c r="H7" s="21" t="n">
        <v>157844</v>
      </c>
      <c r="I7" s="21" t="n">
        <v>48786442</v>
      </c>
      <c r="J7" s="21" t="n">
        <v>789018</v>
      </c>
      <c r="K7" s="21" t="n">
        <v>193480</v>
      </c>
      <c r="L7" s="21" t="n">
        <v>396339</v>
      </c>
      <c r="M7" s="22"/>
      <c r="N7" s="22"/>
    </row>
    <row r="8" s="23" customFormat="true" ht="20.1" hidden="false" customHeight="true" outlineLevel="0" collapsed="false">
      <c r="A8" s="16"/>
      <c r="B8" s="17" t="s">
        <v>11</v>
      </c>
      <c r="C8" s="17"/>
      <c r="D8" s="18"/>
      <c r="E8" s="19" t="n">
        <v>18320903</v>
      </c>
      <c r="F8" s="20" t="n">
        <v>111452</v>
      </c>
      <c r="G8" s="20" t="n">
        <v>70949</v>
      </c>
      <c r="H8" s="21" t="n">
        <v>288490</v>
      </c>
      <c r="I8" s="21" t="n">
        <v>40878493</v>
      </c>
      <c r="J8" s="21" t="n">
        <v>650593</v>
      </c>
      <c r="K8" s="21" t="n">
        <v>157022</v>
      </c>
      <c r="L8" s="21" t="n">
        <v>390187</v>
      </c>
      <c r="M8" s="22"/>
      <c r="N8" s="22"/>
    </row>
    <row r="9" s="24" customFormat="true" ht="20.1" hidden="false" customHeight="true" outlineLevel="0" collapsed="false">
      <c r="B9" s="25" t="s">
        <v>12</v>
      </c>
      <c r="C9" s="25"/>
      <c r="D9" s="26"/>
      <c r="E9" s="27" t="n">
        <f aca="false">SUM(E10:E11)</f>
        <v>18151258</v>
      </c>
      <c r="F9" s="27" t="n">
        <f aca="false">SUM(F10:F11)</f>
        <v>111389</v>
      </c>
      <c r="G9" s="27" t="n">
        <f aca="false">SUM(G10:G11)</f>
        <v>91316</v>
      </c>
      <c r="H9" s="27" t="n">
        <f aca="false">SUM(H10:H11)</f>
        <v>322161</v>
      </c>
      <c r="I9" s="27" t="n">
        <f aca="false">SUM(I10:I11)</f>
        <v>42946193</v>
      </c>
      <c r="J9" s="27" t="n">
        <f aca="false">SUM(J10:J11)</f>
        <v>806755</v>
      </c>
      <c r="K9" s="27" t="n">
        <f aca="false">SUM(K10:K11)</f>
        <v>138126</v>
      </c>
      <c r="L9" s="27" t="n">
        <f aca="false">SUM(L10:L11)</f>
        <v>567058</v>
      </c>
      <c r="M9" s="28"/>
      <c r="N9" s="28"/>
    </row>
    <row r="10" s="16" customFormat="true" ht="19.5" hidden="false" customHeight="true" outlineLevel="0" collapsed="false">
      <c r="B10" s="29" t="s">
        <v>13</v>
      </c>
      <c r="C10" s="29"/>
      <c r="D10" s="29"/>
      <c r="E10" s="19" t="n">
        <v>13007841</v>
      </c>
      <c r="F10" s="20" t="n">
        <v>91476</v>
      </c>
      <c r="G10" s="20" t="n">
        <v>71658</v>
      </c>
      <c r="H10" s="21" t="n">
        <v>194731</v>
      </c>
      <c r="I10" s="21" t="n">
        <v>28042646</v>
      </c>
      <c r="J10" s="21" t="n">
        <v>594981</v>
      </c>
      <c r="K10" s="21" t="n">
        <v>107717</v>
      </c>
      <c r="L10" s="21" t="n">
        <v>392099</v>
      </c>
      <c r="M10" s="22"/>
      <c r="N10" s="22"/>
    </row>
    <row r="11" s="16" customFormat="true" ht="20.25" hidden="false" customHeight="true" outlineLevel="0" collapsed="false">
      <c r="B11" s="30" t="s">
        <v>14</v>
      </c>
      <c r="C11" s="30"/>
      <c r="D11" s="30"/>
      <c r="E11" s="31" t="n">
        <v>5143417</v>
      </c>
      <c r="F11" s="32" t="n">
        <v>19913</v>
      </c>
      <c r="G11" s="32" t="n">
        <v>19658</v>
      </c>
      <c r="H11" s="33" t="n">
        <v>127430</v>
      </c>
      <c r="I11" s="33" t="n">
        <v>14903547</v>
      </c>
      <c r="J11" s="33" t="n">
        <v>211774</v>
      </c>
      <c r="K11" s="33" t="n">
        <v>30409</v>
      </c>
      <c r="L11" s="33" t="n">
        <v>174959</v>
      </c>
      <c r="M11" s="22"/>
      <c r="N11" s="22"/>
    </row>
    <row r="12" s="8" customFormat="true" ht="18" hidden="false" customHeight="true" outlineLevel="0" collapsed="false">
      <c r="B12" s="34"/>
      <c r="C12" s="35" t="s">
        <v>15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</row>
    <row r="13" s="8" customFormat="true" ht="18" hidden="false" customHeight="true" outlineLevel="0" collapsed="false">
      <c r="B13" s="35"/>
      <c r="C13" s="35" t="s">
        <v>16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s="8" customFormat="true" ht="18" hidden="false" customHeight="true" outlineLevel="0" collapsed="false">
      <c r="C14" s="8" t="s">
        <v>17</v>
      </c>
    </row>
    <row r="15" s="36" customFormat="true" ht="18" hidden="false" customHeight="true" outlineLevel="0" collapsed="false">
      <c r="A15" s="8"/>
      <c r="B15" s="8"/>
      <c r="C15" s="36" t="s">
        <v>18</v>
      </c>
    </row>
  </sheetData>
  <mergeCells count="3">
    <mergeCell ref="B3:D4"/>
    <mergeCell ref="E3:H3"/>
    <mergeCell ref="I3:L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8-02-05T05:03:36Z</cp:lastPrinted>
  <dcterms:modified xsi:type="dcterms:W3CDTF">2011-02-08T00:50:15Z</dcterms:modified>
  <cp:revision>0</cp:revision>
  <dc:subject/>
  <dc:title/>
</cp:coreProperties>
</file>