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ゴシック"/>
        <family val="3"/>
        <charset val="128"/>
      </rPr>
      <t xml:space="preserve">10-11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郵便局</t>
  </si>
  <si>
    <t xml:space="preserve">加古川東郵便局</t>
  </si>
  <si>
    <t xml:space="preserve">国包郵便局</t>
  </si>
  <si>
    <t xml:space="preserve">志方郵便局</t>
  </si>
  <si>
    <t xml:space="preserve">資料：加古川郵便局・加古川東郵便局・国包郵便局・志方郵便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東郵便局管内に播磨町全域を含む。小包には速達書留を含む。</t>
    </r>
  </si>
  <si>
    <t xml:space="preserve">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&quot;   &quot;#,##0"/>
    <numFmt numFmtId="170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7.6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8" customFormat="true" ht="24.9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7"/>
      <c r="K1" s="7"/>
      <c r="L1" s="7"/>
    </row>
    <row r="2" customFormat="false" ht="9.95" hidden="false" customHeight="true" outlineLevel="0" collapsed="false"/>
    <row r="3" s="14" customFormat="true" ht="24.9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3"/>
      <c r="N3" s="13"/>
    </row>
    <row r="4" s="9" customFormat="true" ht="24.95" hidden="false" customHeight="true" outlineLevel="0" collapsed="false">
      <c r="B4" s="10"/>
      <c r="C4" s="10"/>
      <c r="D4" s="10"/>
      <c r="E4" s="15" t="s">
        <v>4</v>
      </c>
      <c r="F4" s="15" t="s">
        <v>5</v>
      </c>
      <c r="G4" s="15" t="s">
        <v>6</v>
      </c>
      <c r="H4" s="15" t="s">
        <v>7</v>
      </c>
      <c r="I4" s="15" t="s">
        <v>4</v>
      </c>
      <c r="J4" s="15" t="s">
        <v>5</v>
      </c>
      <c r="K4" s="15" t="s">
        <v>6</v>
      </c>
      <c r="L4" s="16" t="s">
        <v>7</v>
      </c>
      <c r="M4" s="13"/>
      <c r="N4" s="13"/>
    </row>
    <row r="5" s="24" customFormat="true" ht="20.1" hidden="false" customHeight="true" outlineLevel="0" collapsed="false">
      <c r="A5" s="17"/>
      <c r="B5" s="18" t="s">
        <v>8</v>
      </c>
      <c r="C5" s="18"/>
      <c r="D5" s="19"/>
      <c r="E5" s="20" t="n">
        <v>18216644</v>
      </c>
      <c r="F5" s="21" t="n">
        <v>184622</v>
      </c>
      <c r="G5" s="21" t="n">
        <v>184521</v>
      </c>
      <c r="H5" s="22" t="n">
        <v>92753</v>
      </c>
      <c r="I5" s="23" t="n">
        <v>46771061</v>
      </c>
      <c r="J5" s="23" t="n">
        <v>760350</v>
      </c>
      <c r="K5" s="23" t="n">
        <v>472646</v>
      </c>
      <c r="L5" s="23" t="n">
        <v>252802</v>
      </c>
      <c r="M5" s="21"/>
      <c r="N5" s="21"/>
    </row>
    <row r="6" s="24" customFormat="true" ht="20.1" hidden="false" customHeight="true" outlineLevel="0" collapsed="false">
      <c r="A6" s="17"/>
      <c r="B6" s="18" t="s">
        <v>9</v>
      </c>
      <c r="C6" s="18"/>
      <c r="D6" s="19"/>
      <c r="E6" s="20" t="n">
        <v>18194273</v>
      </c>
      <c r="F6" s="21" t="n">
        <v>177929</v>
      </c>
      <c r="G6" s="21" t="n">
        <v>181435</v>
      </c>
      <c r="H6" s="22" t="n">
        <v>92675</v>
      </c>
      <c r="I6" s="23" t="n">
        <v>46679869</v>
      </c>
      <c r="J6" s="23" t="n">
        <v>764538</v>
      </c>
      <c r="K6" s="23" t="n">
        <v>475354</v>
      </c>
      <c r="L6" s="23" t="n">
        <v>255505</v>
      </c>
      <c r="M6" s="21"/>
      <c r="N6" s="21"/>
    </row>
    <row r="7" s="24" customFormat="true" ht="20.1" hidden="false" customHeight="true" outlineLevel="0" collapsed="false">
      <c r="A7" s="17"/>
      <c r="B7" s="18" t="s">
        <v>10</v>
      </c>
      <c r="C7" s="18"/>
      <c r="D7" s="19"/>
      <c r="E7" s="20" t="n">
        <v>20379397</v>
      </c>
      <c r="F7" s="21" t="n">
        <v>158601</v>
      </c>
      <c r="G7" s="21" t="n">
        <v>159035</v>
      </c>
      <c r="H7" s="22" t="n">
        <v>81267</v>
      </c>
      <c r="I7" s="23" t="n">
        <v>41933933</v>
      </c>
      <c r="J7" s="23" t="n">
        <v>590929</v>
      </c>
      <c r="K7" s="23" t="n">
        <v>294733</v>
      </c>
      <c r="L7" s="23" t="n">
        <v>246956</v>
      </c>
      <c r="M7" s="21"/>
      <c r="N7" s="21"/>
    </row>
    <row r="8" s="24" customFormat="true" ht="20.1" hidden="false" customHeight="true" outlineLevel="0" collapsed="false">
      <c r="A8" s="17"/>
      <c r="B8" s="18" t="s">
        <v>11</v>
      </c>
      <c r="C8" s="18"/>
      <c r="D8" s="19"/>
      <c r="E8" s="20" t="n">
        <v>19371208</v>
      </c>
      <c r="F8" s="21" t="n">
        <v>155121</v>
      </c>
      <c r="G8" s="21" t="n">
        <v>125091</v>
      </c>
      <c r="H8" s="22" t="n">
        <v>97907</v>
      </c>
      <c r="I8" s="23" t="n">
        <v>44190733</v>
      </c>
      <c r="J8" s="23" t="n">
        <v>694173</v>
      </c>
      <c r="K8" s="23" t="n">
        <v>250712</v>
      </c>
      <c r="L8" s="23" t="n">
        <v>299283</v>
      </c>
      <c r="M8" s="21"/>
      <c r="N8" s="21"/>
    </row>
    <row r="9" s="25" customFormat="true" ht="20.1" hidden="false" customHeight="true" outlineLevel="0" collapsed="false">
      <c r="B9" s="26" t="s">
        <v>12</v>
      </c>
      <c r="C9" s="26"/>
      <c r="D9" s="27"/>
      <c r="E9" s="28" t="n">
        <f aca="false">SUM(E10:E13)</f>
        <v>7904888</v>
      </c>
      <c r="F9" s="28" t="n">
        <f aca="false">SUM(F10:F13)</f>
        <v>164344</v>
      </c>
      <c r="G9" s="28" t="n">
        <f aca="false">SUM(G10:G13)</f>
        <v>123032</v>
      </c>
      <c r="H9" s="28" t="n">
        <f aca="false">SUM(H10:H13)</f>
        <v>114200</v>
      </c>
      <c r="I9" s="29" t="n">
        <f aca="false">SUM(I10:I13)</f>
        <v>42247871</v>
      </c>
      <c r="J9" s="29" t="n">
        <f aca="false">SUM(J10:J13)</f>
        <v>730631</v>
      </c>
      <c r="K9" s="29" t="n">
        <f aca="false">SUM(K10:K13)</f>
        <v>231316</v>
      </c>
      <c r="L9" s="29" t="n">
        <f aca="false">SUM(L10:L13)</f>
        <v>310650</v>
      </c>
      <c r="M9" s="30"/>
      <c r="N9" s="30"/>
    </row>
    <row r="10" s="31" customFormat="true" ht="20.1" hidden="false" customHeight="true" outlineLevel="0" collapsed="false">
      <c r="A10" s="17"/>
      <c r="B10" s="31" t="s">
        <v>13</v>
      </c>
      <c r="E10" s="32" t="n">
        <v>1157419</v>
      </c>
      <c r="F10" s="21" t="n">
        <v>109346</v>
      </c>
      <c r="G10" s="33" t="n">
        <v>75939</v>
      </c>
      <c r="H10" s="22" t="n">
        <v>60947</v>
      </c>
      <c r="I10" s="23" t="n">
        <v>24484006</v>
      </c>
      <c r="J10" s="23" t="n">
        <v>403770</v>
      </c>
      <c r="K10" s="23" t="n">
        <v>144013</v>
      </c>
      <c r="L10" s="23" t="n">
        <v>175342</v>
      </c>
      <c r="M10" s="21"/>
      <c r="N10" s="21"/>
    </row>
    <row r="11" s="31" customFormat="true" ht="20.1" hidden="false" customHeight="true" outlineLevel="0" collapsed="false">
      <c r="B11" s="31" t="s">
        <v>14</v>
      </c>
      <c r="E11" s="34" t="n">
        <v>5790986</v>
      </c>
      <c r="F11" s="33" t="n">
        <v>38858</v>
      </c>
      <c r="G11" s="33" t="n">
        <v>41064</v>
      </c>
      <c r="H11" s="22" t="n">
        <v>42652</v>
      </c>
      <c r="I11" s="23" t="n">
        <v>13259255</v>
      </c>
      <c r="J11" s="23" t="n">
        <v>263128</v>
      </c>
      <c r="K11" s="23" t="n">
        <v>72801</v>
      </c>
      <c r="L11" s="35" t="n">
        <v>102729</v>
      </c>
      <c r="M11" s="21"/>
      <c r="N11" s="21"/>
    </row>
    <row r="12" s="31" customFormat="true" ht="20.1" hidden="false" customHeight="true" outlineLevel="0" collapsed="false">
      <c r="B12" s="31" t="s">
        <v>15</v>
      </c>
      <c r="E12" s="36" t="n">
        <v>509993</v>
      </c>
      <c r="F12" s="37" t="n">
        <v>7669</v>
      </c>
      <c r="G12" s="37" t="n">
        <v>2987</v>
      </c>
      <c r="H12" s="38" t="n">
        <v>4575</v>
      </c>
      <c r="I12" s="35" t="n">
        <v>2765975</v>
      </c>
      <c r="J12" s="35" t="n">
        <v>37326</v>
      </c>
      <c r="K12" s="35" t="n">
        <v>9196</v>
      </c>
      <c r="L12" s="35" t="n">
        <v>20069</v>
      </c>
      <c r="M12" s="21"/>
      <c r="N12" s="21"/>
    </row>
    <row r="13" s="31" customFormat="true" ht="20.1" hidden="false" customHeight="true" outlineLevel="0" collapsed="false">
      <c r="B13" s="31" t="s">
        <v>16</v>
      </c>
      <c r="C13" s="39"/>
      <c r="D13" s="40"/>
      <c r="E13" s="36" t="n">
        <v>446490</v>
      </c>
      <c r="F13" s="41" t="n">
        <v>8471</v>
      </c>
      <c r="G13" s="37" t="n">
        <v>3042</v>
      </c>
      <c r="H13" s="38" t="n">
        <v>6026</v>
      </c>
      <c r="I13" s="42" t="n">
        <v>1738635</v>
      </c>
      <c r="J13" s="42" t="n">
        <v>26407</v>
      </c>
      <c r="K13" s="41" t="n">
        <v>5306</v>
      </c>
      <c r="L13" s="43" t="n">
        <v>12510</v>
      </c>
      <c r="M13" s="44"/>
      <c r="N13" s="44"/>
    </row>
    <row r="14" s="9" customFormat="true" ht="18" hidden="false" customHeight="true" outlineLevel="0" collapsed="false">
      <c r="B14" s="45"/>
      <c r="C14" s="46" t="s">
        <v>17</v>
      </c>
      <c r="D14" s="46"/>
      <c r="E14" s="45"/>
      <c r="F14" s="46"/>
      <c r="G14" s="45"/>
      <c r="H14" s="45"/>
      <c r="I14" s="46"/>
      <c r="J14" s="46"/>
      <c r="K14" s="46"/>
      <c r="L14" s="46"/>
      <c r="M14" s="46"/>
      <c r="N14" s="46"/>
    </row>
    <row r="15" s="9" customFormat="true" ht="18" hidden="false" customHeight="true" outlineLevel="0" collapsed="false">
      <c r="C15" s="9" t="s">
        <v>18</v>
      </c>
    </row>
    <row r="16" s="47" customFormat="true" ht="18" hidden="false" customHeight="true" outlineLevel="0" collapsed="false">
      <c r="A16" s="9"/>
      <c r="B16" s="9"/>
      <c r="C16" s="9"/>
      <c r="D16" s="47" t="s">
        <v>19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6:16Z</cp:lastPrinted>
  <dcterms:modified xsi:type="dcterms:W3CDTF">2006-05-26T09:28:58Z</dcterms:modified>
  <cp:revision>0</cp:revision>
  <dc:subject/>
  <dc:title/>
</cp:coreProperties>
</file>