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3" sheetId="1" state="visible" r:id="rId2"/>
  </sheets>
  <definedNames>
    <definedName function="false" hidden="false" localSheetId="0" name="_xlnm.Print_Area" vbProcedure="false">'10-3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1"/>
        <rFont val="ＭＳ ゴシック"/>
        <family val="3"/>
        <charset val="128"/>
      </rPr>
      <t xml:space="preserve">10-3</t>
    </r>
    <r>
      <rPr>
        <sz val="11"/>
        <rFont val="Noto Sans"/>
        <family val="2"/>
      </rPr>
      <t xml:space="preserve">　バス運輸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営業所分</t>
    </r>
    <r>
      <rPr>
        <sz val="11"/>
        <rFont val="ＭＳ ゴシック"/>
        <family val="3"/>
        <charset val="128"/>
      </rPr>
      <t xml:space="preserve">)</t>
    </r>
  </si>
  <si>
    <t xml:space="preserve">年 度</t>
  </si>
  <si>
    <t xml:space="preserve">乗　車　人　員</t>
  </si>
  <si>
    <t xml:space="preserve">営業キロ数</t>
  </si>
  <si>
    <t xml:space="preserve">停留所数</t>
  </si>
  <si>
    <t xml:space="preserve">総　数</t>
  </si>
  <si>
    <t xml:space="preserve">一般乗合</t>
  </si>
  <si>
    <t xml:space="preserve">一般貸切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158.3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159.3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57.7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166.3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単位：千人</t>
  </si>
  <si>
    <t xml:space="preserve">資料：神姫バス株式会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@"/>
    <numFmt numFmtId="169" formatCode="[$-409]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8" min="4" style="1" width="14.62"/>
    <col collapsed="false" customWidth="true" hidden="true" outlineLevel="0" max="9" min="9" style="1" width="1.1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5" customFormat="true" ht="20.1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 t="s">
        <v>3</v>
      </c>
      <c r="H3" s="8" t="s">
        <v>4</v>
      </c>
      <c r="I3" s="9"/>
      <c r="J3" s="10"/>
    </row>
    <row r="4" s="5" customFormat="true" ht="20.1" hidden="false" customHeight="true" outlineLevel="0" collapsed="false">
      <c r="B4" s="6"/>
      <c r="C4" s="6"/>
      <c r="D4" s="11" t="s">
        <v>5</v>
      </c>
      <c r="E4" s="12" t="s">
        <v>6</v>
      </c>
      <c r="F4" s="12" t="s">
        <v>7</v>
      </c>
      <c r="G4" s="7"/>
      <c r="H4" s="8"/>
      <c r="I4" s="13"/>
      <c r="J4" s="10"/>
    </row>
    <row r="5" s="14" customFormat="true" ht="20.1" hidden="false" customHeight="true" outlineLevel="0" collapsed="false">
      <c r="B5" s="15" t="s">
        <v>8</v>
      </c>
      <c r="C5" s="15"/>
      <c r="D5" s="16" t="n">
        <f aca="false">SUM(E5,F5)</f>
        <v>5443</v>
      </c>
      <c r="E5" s="17" t="n">
        <v>5434</v>
      </c>
      <c r="F5" s="17" t="n">
        <v>9</v>
      </c>
      <c r="G5" s="18" t="s">
        <v>9</v>
      </c>
      <c r="H5" s="19" t="n">
        <v>270</v>
      </c>
      <c r="J5" s="17"/>
    </row>
    <row r="6" s="14" customFormat="true" ht="20.1" hidden="false" customHeight="true" outlineLevel="0" collapsed="false">
      <c r="B6" s="15" t="s">
        <v>10</v>
      </c>
      <c r="C6" s="15"/>
      <c r="D6" s="16" t="n">
        <f aca="false">SUM(E6,F6)</f>
        <v>5280</v>
      </c>
      <c r="E6" s="17" t="n">
        <v>5271</v>
      </c>
      <c r="F6" s="17" t="n">
        <v>9</v>
      </c>
      <c r="G6" s="20" t="s">
        <v>11</v>
      </c>
      <c r="H6" s="21" t="n">
        <v>270</v>
      </c>
      <c r="J6" s="17"/>
    </row>
    <row r="7" s="14" customFormat="true" ht="20.1" hidden="false" customHeight="true" outlineLevel="0" collapsed="false">
      <c r="B7" s="15" t="s">
        <v>12</v>
      </c>
      <c r="C7" s="15"/>
      <c r="D7" s="16" t="n">
        <f aca="false">SUM(E7,F7)</f>
        <v>5179</v>
      </c>
      <c r="E7" s="17" t="n">
        <v>5177</v>
      </c>
      <c r="F7" s="17" t="n">
        <v>2</v>
      </c>
      <c r="G7" s="20" t="s">
        <v>13</v>
      </c>
      <c r="H7" s="21" t="n">
        <v>270</v>
      </c>
      <c r="J7" s="17"/>
    </row>
    <row r="8" s="22" customFormat="true" ht="20.1" hidden="false" customHeight="true" outlineLevel="0" collapsed="false">
      <c r="B8" s="15" t="s">
        <v>14</v>
      </c>
      <c r="C8" s="15"/>
      <c r="D8" s="16" t="n">
        <f aca="false">SUM(E8,F8)</f>
        <v>5091</v>
      </c>
      <c r="E8" s="17" t="n">
        <v>5074</v>
      </c>
      <c r="F8" s="17" t="n">
        <v>17</v>
      </c>
      <c r="G8" s="20" t="s">
        <v>15</v>
      </c>
      <c r="H8" s="21" t="n">
        <v>298</v>
      </c>
      <c r="J8" s="17"/>
    </row>
    <row r="9" s="23" customFormat="true" ht="20.1" hidden="false" customHeight="true" outlineLevel="0" collapsed="false">
      <c r="B9" s="24" t="s">
        <v>16</v>
      </c>
      <c r="C9" s="24"/>
      <c r="D9" s="25" t="n">
        <f aca="false">SUM(E9,F9)</f>
        <v>5124</v>
      </c>
      <c r="E9" s="26" t="n">
        <v>5096</v>
      </c>
      <c r="F9" s="26" t="n">
        <v>28</v>
      </c>
      <c r="G9" s="27" t="s">
        <v>15</v>
      </c>
      <c r="H9" s="28" t="n">
        <v>298</v>
      </c>
      <c r="J9" s="29"/>
    </row>
    <row r="10" s="22" customFormat="true" ht="15" hidden="false" customHeight="true" outlineLevel="0" collapsed="false">
      <c r="B10" s="30"/>
      <c r="C10" s="31" t="s">
        <v>17</v>
      </c>
      <c r="D10" s="17"/>
      <c r="E10" s="32"/>
      <c r="F10" s="32"/>
      <c r="H10" s="32"/>
      <c r="J10" s="17"/>
    </row>
    <row r="11" s="22" customFormat="true" ht="15" hidden="false" customHeight="true" outlineLevel="0" collapsed="false">
      <c r="B11" s="30"/>
      <c r="C11" s="31" t="s">
        <v>18</v>
      </c>
      <c r="D11" s="21"/>
      <c r="E11" s="32"/>
      <c r="F11" s="32"/>
      <c r="G11" s="32"/>
      <c r="H11" s="32"/>
      <c r="J11" s="33"/>
    </row>
    <row r="12" s="31" customFormat="true" ht="24.9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</row>
    <row r="13" s="31" customFormat="true" ht="24.9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</row>
    <row r="14" s="31" customFormat="true" ht="24.9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</row>
    <row r="15" s="31" customFormat="true" ht="24.95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</row>
    <row r="16" s="31" customFormat="true" ht="24.9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</row>
    <row r="17" s="31" customFormat="true" ht="24.9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</row>
    <row r="18" s="31" customFormat="true" ht="24.95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</row>
    <row r="19" s="31" customFormat="true" ht="24.95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</row>
    <row r="20" s="31" customFormat="true" ht="24.9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</row>
    <row r="21" s="31" customFormat="true" ht="24.9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</row>
    <row r="22" s="31" customFormat="true" ht="24.9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</row>
    <row r="23" s="31" customFormat="true" ht="24.9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</row>
    <row r="24" s="31" customFormat="true" ht="24.9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</row>
    <row r="25" s="31" customFormat="true" ht="24.9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</row>
    <row r="26" s="31" customFormat="true" ht="24.9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</row>
    <row r="27" s="4" customFormat="true" ht="24.9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</row>
    <row r="28" customFormat="false" ht="24.9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</row>
    <row r="29" customFormat="false" ht="24.9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</row>
    <row r="30" customFormat="false" ht="24.95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</row>
    <row r="31" customFormat="false" ht="24.9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</row>
    <row r="32" customFormat="false" ht="24.95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</row>
    <row r="33" customFormat="false" ht="24.95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</row>
    <row r="34" customFormat="false" ht="24.9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</row>
    <row r="35" customFormat="false" ht="24.9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</row>
    <row r="36" customFormat="false" ht="24.95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</row>
    <row r="37" customFormat="false" ht="24.95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</row>
    <row r="38" customFormat="false" ht="24.95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</row>
    <row r="39" customFormat="false" ht="24.95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</row>
    <row r="40" customFormat="false" ht="24.95" hidden="false" customHeight="true" outlineLevel="0" collapsed="false">
      <c r="B40" s="36"/>
      <c r="C40" s="36"/>
      <c r="D40" s="36"/>
      <c r="E40" s="36"/>
      <c r="F40" s="36"/>
      <c r="G40" s="36"/>
      <c r="H40" s="36"/>
      <c r="I40" s="36"/>
    </row>
  </sheetData>
  <mergeCells count="9">
    <mergeCell ref="B3:C4"/>
    <mergeCell ref="D3:F3"/>
    <mergeCell ref="G3:G4"/>
    <mergeCell ref="H3:H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14:38Z</cp:lastPrinted>
  <dcterms:modified xsi:type="dcterms:W3CDTF">2006-05-26T09:24:14Z</dcterms:modified>
  <cp:revision>0</cp:revision>
  <dc:subject/>
  <dc:title/>
</cp:coreProperties>
</file>