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" sheetId="1" state="visible" r:id="rId2"/>
  </sheets>
  <definedNames>
    <definedName function="false" hidden="false" localSheetId="0" name="_xlnm.Print_Area" vbProcedure="false">'1-7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1"/>
        <rFont val="ＭＳ ゴシック"/>
        <family val="3"/>
        <charset val="128"/>
      </rPr>
      <t xml:space="preserve">  1-7</t>
    </r>
    <r>
      <rPr>
        <sz val="11"/>
        <rFont val="Noto Sans"/>
        <family val="2"/>
      </rPr>
      <t xml:space="preserve">　課税総面積及び評価額</t>
    </r>
  </si>
  <si>
    <t xml:space="preserve">年　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池　沼</t>
  </si>
  <si>
    <t xml:space="preserve">雑種地</t>
  </si>
  <si>
    <t xml:space="preserve">その他</t>
  </si>
  <si>
    <t xml:space="preserve">面</t>
  </si>
  <si>
    <t xml:space="preserve">積</t>
  </si>
  <si>
    <t xml:space="preserve">単位：千㎡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</t>
    </r>
  </si>
  <si>
    <t xml:space="preserve">評</t>
  </si>
  <si>
    <t xml:space="preserve">価</t>
  </si>
  <si>
    <t xml:space="preserve">額</t>
  </si>
  <si>
    <t xml:space="preserve">単位：百万円</t>
  </si>
  <si>
    <t xml:space="preserve">資料：資産税課</t>
  </si>
  <si>
    <t xml:space="preserve">各年１月１日現在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1" width="10.12"/>
    <col collapsed="false" customWidth="true" hidden="false" outlineLevel="0" max="6" min="5" style="1" width="7.62"/>
    <col collapsed="false" customWidth="true" hidden="false" outlineLevel="0" max="7" min="7" style="1" width="8.1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10" t="s">
        <v>7</v>
      </c>
      <c r="J3" s="9" t="s">
        <v>8</v>
      </c>
      <c r="K3" s="8" t="s">
        <v>9</v>
      </c>
      <c r="L3" s="11" t="s">
        <v>10</v>
      </c>
    </row>
    <row r="4" s="7" customFormat="true" ht="24.95" hidden="false" customHeight="true" outlineLevel="0" collapsed="false">
      <c r="B4" s="12"/>
      <c r="C4" s="13"/>
      <c r="D4" s="13"/>
      <c r="E4" s="14" t="s">
        <v>11</v>
      </c>
      <c r="F4" s="13"/>
      <c r="G4" s="13"/>
      <c r="H4" s="13"/>
      <c r="I4" s="15" t="s">
        <v>12</v>
      </c>
      <c r="J4" s="15"/>
      <c r="K4" s="16" t="s">
        <v>13</v>
      </c>
      <c r="L4" s="16"/>
    </row>
    <row r="5" s="7" customFormat="true" ht="24.95" hidden="false" customHeight="true" outlineLevel="0" collapsed="false">
      <c r="B5" s="17" t="s">
        <v>14</v>
      </c>
      <c r="C5" s="17"/>
      <c r="D5" s="18" t="n">
        <v>77510</v>
      </c>
      <c r="E5" s="18" t="n">
        <v>25306</v>
      </c>
      <c r="F5" s="18" t="n">
        <v>2605</v>
      </c>
      <c r="G5" s="18" t="n">
        <v>30721</v>
      </c>
      <c r="H5" s="18" t="n">
        <v>12846</v>
      </c>
      <c r="I5" s="18" t="n">
        <v>456</v>
      </c>
      <c r="J5" s="18" t="n">
        <v>6</v>
      </c>
      <c r="K5" s="18" t="n">
        <v>5570</v>
      </c>
      <c r="L5" s="19" t="n">
        <v>0</v>
      </c>
    </row>
    <row r="6" s="7" customFormat="true" ht="24.95" hidden="false" customHeight="true" outlineLevel="0" collapsed="false">
      <c r="B6" s="20" t="s">
        <v>15</v>
      </c>
      <c r="C6" s="20"/>
      <c r="D6" s="18" t="n">
        <v>77371</v>
      </c>
      <c r="E6" s="18" t="n">
        <v>25030</v>
      </c>
      <c r="F6" s="18" t="n">
        <v>2578</v>
      </c>
      <c r="G6" s="18" t="n">
        <v>30997</v>
      </c>
      <c r="H6" s="18" t="n">
        <v>12809</v>
      </c>
      <c r="I6" s="18" t="n">
        <v>450</v>
      </c>
      <c r="J6" s="18" t="n">
        <v>6</v>
      </c>
      <c r="K6" s="18" t="n">
        <v>5501</v>
      </c>
      <c r="L6" s="19" t="n">
        <v>0</v>
      </c>
    </row>
    <row r="7" s="7" customFormat="true" ht="24.95" hidden="false" customHeight="true" outlineLevel="0" collapsed="false">
      <c r="B7" s="20" t="s">
        <v>16</v>
      </c>
      <c r="C7" s="20"/>
      <c r="D7" s="18" t="n">
        <v>77288</v>
      </c>
      <c r="E7" s="18" t="n">
        <v>24792</v>
      </c>
      <c r="F7" s="18" t="n">
        <v>2571</v>
      </c>
      <c r="G7" s="18" t="n">
        <v>31189</v>
      </c>
      <c r="H7" s="18" t="n">
        <v>12795</v>
      </c>
      <c r="I7" s="18" t="n">
        <v>448</v>
      </c>
      <c r="J7" s="18" t="n">
        <v>6</v>
      </c>
      <c r="K7" s="18" t="n">
        <v>5487</v>
      </c>
      <c r="L7" s="19" t="n">
        <v>0</v>
      </c>
    </row>
    <row r="8" s="7" customFormat="true" ht="24.95" hidden="false" customHeight="true" outlineLevel="0" collapsed="false">
      <c r="B8" s="20" t="s">
        <v>17</v>
      </c>
      <c r="C8" s="20"/>
      <c r="D8" s="18" t="n">
        <v>77238</v>
      </c>
      <c r="E8" s="18" t="n">
        <v>24601</v>
      </c>
      <c r="F8" s="18" t="n">
        <v>2568</v>
      </c>
      <c r="G8" s="18" t="n">
        <v>31364</v>
      </c>
      <c r="H8" s="18" t="n">
        <v>12786</v>
      </c>
      <c r="I8" s="18" t="n">
        <v>443</v>
      </c>
      <c r="J8" s="18" t="n">
        <v>3</v>
      </c>
      <c r="K8" s="18" t="n">
        <v>5473</v>
      </c>
      <c r="L8" s="19" t="n">
        <v>0</v>
      </c>
    </row>
    <row r="9" s="2" customFormat="true" ht="24.95" hidden="false" customHeight="true" outlineLevel="0" collapsed="false">
      <c r="B9" s="21" t="s">
        <v>18</v>
      </c>
      <c r="C9" s="21"/>
      <c r="D9" s="22" t="n">
        <f aca="false">SUM(E9:K9)</f>
        <v>76904</v>
      </c>
      <c r="E9" s="22" t="n">
        <v>24419</v>
      </c>
      <c r="F9" s="22" t="n">
        <v>2547</v>
      </c>
      <c r="G9" s="22" t="n">
        <v>31554</v>
      </c>
      <c r="H9" s="22" t="n">
        <v>12752</v>
      </c>
      <c r="I9" s="22" t="n">
        <v>445</v>
      </c>
      <c r="J9" s="22" t="n">
        <v>3</v>
      </c>
      <c r="K9" s="22" t="n">
        <v>5184</v>
      </c>
      <c r="L9" s="23" t="n">
        <v>0</v>
      </c>
    </row>
    <row r="10" s="7" customFormat="true" ht="24.95" hidden="false" customHeight="true" outlineLevel="0" collapsed="false">
      <c r="B10" s="12"/>
      <c r="C10" s="15"/>
      <c r="D10" s="15"/>
      <c r="E10" s="14" t="s">
        <v>19</v>
      </c>
      <c r="F10" s="15"/>
      <c r="G10" s="16" t="s">
        <v>20</v>
      </c>
      <c r="H10" s="15"/>
      <c r="I10" s="15" t="s">
        <v>21</v>
      </c>
      <c r="J10" s="15"/>
      <c r="K10" s="16" t="s">
        <v>22</v>
      </c>
      <c r="L10" s="16"/>
    </row>
    <row r="11" s="7" customFormat="true" ht="24.95" hidden="false" customHeight="true" outlineLevel="0" collapsed="false">
      <c r="B11" s="17" t="s">
        <v>14</v>
      </c>
      <c r="C11" s="17"/>
      <c r="D11" s="24" t="n">
        <v>1544830</v>
      </c>
      <c r="E11" s="24" t="n">
        <v>119652</v>
      </c>
      <c r="F11" s="24" t="n">
        <v>18126</v>
      </c>
      <c r="G11" s="24" t="n">
        <v>1302860</v>
      </c>
      <c r="H11" s="18" t="n">
        <v>106</v>
      </c>
      <c r="I11" s="18" t="n">
        <v>170</v>
      </c>
      <c r="J11" s="18" t="n">
        <v>27</v>
      </c>
      <c r="K11" s="24" t="n">
        <v>103889</v>
      </c>
      <c r="L11" s="25" t="n">
        <v>0</v>
      </c>
    </row>
    <row r="12" s="7" customFormat="true" ht="24.95" hidden="false" customHeight="true" outlineLevel="0" collapsed="false">
      <c r="B12" s="20" t="s">
        <v>15</v>
      </c>
      <c r="C12" s="20"/>
      <c r="D12" s="24" t="n">
        <v>1392183</v>
      </c>
      <c r="E12" s="24" t="n">
        <v>103099</v>
      </c>
      <c r="F12" s="24" t="n">
        <v>15631</v>
      </c>
      <c r="G12" s="24" t="n">
        <v>1181696</v>
      </c>
      <c r="H12" s="18" t="n">
        <v>105</v>
      </c>
      <c r="I12" s="18" t="n">
        <v>170</v>
      </c>
      <c r="J12" s="18" t="n">
        <v>26</v>
      </c>
      <c r="K12" s="24" t="n">
        <v>91456</v>
      </c>
      <c r="L12" s="26" t="n">
        <v>0</v>
      </c>
    </row>
    <row r="13" s="7" customFormat="true" ht="24.95" hidden="false" customHeight="true" outlineLevel="0" collapsed="false">
      <c r="B13" s="20" t="s">
        <v>16</v>
      </c>
      <c r="C13" s="20"/>
      <c r="D13" s="27" t="n">
        <v>1282515</v>
      </c>
      <c r="E13" s="24" t="n">
        <v>91199</v>
      </c>
      <c r="F13" s="24" t="n">
        <v>13756</v>
      </c>
      <c r="G13" s="24" t="n">
        <v>1094282</v>
      </c>
      <c r="H13" s="18" t="n">
        <v>105</v>
      </c>
      <c r="I13" s="18" t="n">
        <v>150</v>
      </c>
      <c r="J13" s="18" t="n">
        <v>25</v>
      </c>
      <c r="K13" s="24" t="n">
        <v>82998</v>
      </c>
      <c r="L13" s="26" t="n">
        <v>0</v>
      </c>
    </row>
    <row r="14" s="7" customFormat="true" ht="24.95" hidden="false" customHeight="true" outlineLevel="0" collapsed="false">
      <c r="B14" s="20" t="s">
        <v>17</v>
      </c>
      <c r="C14" s="20"/>
      <c r="D14" s="24" t="n">
        <v>1236722</v>
      </c>
      <c r="E14" s="24" t="n">
        <v>84605</v>
      </c>
      <c r="F14" s="24" t="n">
        <v>12789</v>
      </c>
      <c r="G14" s="24" t="n">
        <v>1059246</v>
      </c>
      <c r="H14" s="18" t="n">
        <v>105</v>
      </c>
      <c r="I14" s="18" t="n">
        <v>142</v>
      </c>
      <c r="J14" s="18" t="n">
        <v>23</v>
      </c>
      <c r="K14" s="24" t="n">
        <v>79812</v>
      </c>
      <c r="L14" s="26" t="n">
        <v>0</v>
      </c>
    </row>
    <row r="15" s="2" customFormat="true" ht="24.95" hidden="false" customHeight="true" outlineLevel="0" collapsed="false">
      <c r="B15" s="28" t="s">
        <v>18</v>
      </c>
      <c r="C15" s="28"/>
      <c r="D15" s="29" t="n">
        <f aca="false">SUM(E15:K15)</f>
        <v>1219440</v>
      </c>
      <c r="E15" s="29" t="n">
        <v>80182</v>
      </c>
      <c r="F15" s="29" t="n">
        <v>12294</v>
      </c>
      <c r="G15" s="29" t="n">
        <v>1050306</v>
      </c>
      <c r="H15" s="30" t="n">
        <v>105</v>
      </c>
      <c r="I15" s="30" t="n">
        <v>138</v>
      </c>
      <c r="J15" s="30" t="n">
        <v>23</v>
      </c>
      <c r="K15" s="29" t="n">
        <v>76392</v>
      </c>
      <c r="L15" s="31" t="n">
        <v>0</v>
      </c>
    </row>
    <row r="16" s="32" customFormat="true" ht="18" hidden="false" customHeight="true" outlineLevel="0" collapsed="false">
      <c r="A16" s="7"/>
      <c r="B16" s="7"/>
      <c r="C16" s="32" t="s">
        <v>23</v>
      </c>
    </row>
    <row r="17" s="32" customFormat="true" ht="18" hidden="false" customHeight="true" outlineLevel="0" collapsed="false">
      <c r="C17" s="32" t="s">
        <v>24</v>
      </c>
    </row>
    <row r="67" customFormat="false" ht="24.95" hidden="false" customHeight="true" outlineLevel="0" collapsed="false">
      <c r="E67" s="1" t="s">
        <v>25</v>
      </c>
    </row>
  </sheetData>
  <mergeCells count="13">
    <mergeCell ref="B3:C3"/>
    <mergeCell ref="K4:L4"/>
    <mergeCell ref="B5:C5"/>
    <mergeCell ref="B6:C6"/>
    <mergeCell ref="B7:C7"/>
    <mergeCell ref="B8:C8"/>
    <mergeCell ref="B9:C9"/>
    <mergeCell ref="K10:L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2-21T08:26:05Z</cp:lastPrinted>
  <dcterms:modified xsi:type="dcterms:W3CDTF">2009-02-19T08:30:27Z</dcterms:modified>
  <cp:revision>0</cp:revision>
  <dc:subject/>
  <dc:title/>
</cp:coreProperties>
</file>