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definedNames>
    <definedName function="false" hidden="false" localSheetId="0" name="_xlnm.Print_Area" vbProcedure="false">'1-6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rFont val="ＭＳ ゴシック"/>
        <family val="3"/>
        <charset val="128"/>
      </rPr>
      <t xml:space="preserve">1-6</t>
    </r>
    <r>
      <rPr>
        <sz val="11"/>
        <rFont val="Noto Sans"/>
        <family val="2"/>
      </rPr>
      <t xml:space="preserve">　地 目 別 総 面 積</t>
    </r>
  </si>
  <si>
    <t xml:space="preserve">年　次</t>
  </si>
  <si>
    <t xml:space="preserve">総　数</t>
  </si>
  <si>
    <t xml:space="preserve">田</t>
  </si>
  <si>
    <t xml:space="preserve">畑</t>
  </si>
  <si>
    <t xml:space="preserve">宅　地</t>
  </si>
  <si>
    <t xml:space="preserve">山　林</t>
  </si>
  <si>
    <t xml:space="preserve">原　野</t>
  </si>
  <si>
    <t xml:space="preserve">池　沼</t>
  </si>
  <si>
    <t xml:space="preserve">雑種地</t>
  </si>
  <si>
    <t xml:space="preserve">その他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t xml:space="preserve">単位：千㎡</t>
  </si>
  <si>
    <t xml:space="preserve">資料：資産税課</t>
  </si>
  <si>
    <t xml:space="preserve">各年１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1" width="10.12"/>
    <col collapsed="false" customWidth="true" hidden="false" outlineLevel="0" max="11" min="5" style="1" width="7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1" t="s">
        <v>7</v>
      </c>
      <c r="J3" s="10" t="s">
        <v>8</v>
      </c>
      <c r="K3" s="9" t="s">
        <v>9</v>
      </c>
      <c r="L3" s="12" t="s">
        <v>10</v>
      </c>
    </row>
    <row r="4" s="13" customFormat="true" ht="24.95" hidden="false" customHeight="true" outlineLevel="0" collapsed="false">
      <c r="B4" s="14" t="s">
        <v>11</v>
      </c>
      <c r="C4" s="14"/>
      <c r="D4" s="15" t="n">
        <v>138510</v>
      </c>
      <c r="E4" s="15" t="n">
        <v>26224</v>
      </c>
      <c r="F4" s="15" t="n">
        <v>2728</v>
      </c>
      <c r="G4" s="15" t="n">
        <v>32264</v>
      </c>
      <c r="H4" s="15" t="n">
        <v>17385</v>
      </c>
      <c r="I4" s="15" t="n">
        <v>491</v>
      </c>
      <c r="J4" s="15" t="n">
        <v>274</v>
      </c>
      <c r="K4" s="15" t="n">
        <v>6242</v>
      </c>
      <c r="L4" s="15" t="n">
        <v>52902</v>
      </c>
    </row>
    <row r="5" s="13" customFormat="true" ht="24.95" hidden="false" customHeight="true" outlineLevel="0" collapsed="false">
      <c r="B5" s="14" t="s">
        <v>12</v>
      </c>
      <c r="C5" s="14"/>
      <c r="D5" s="15" t="n">
        <f aca="false">SUM(E5:L5)</f>
        <v>138510</v>
      </c>
      <c r="E5" s="15" t="n">
        <v>25968</v>
      </c>
      <c r="F5" s="15" t="n">
        <v>2697</v>
      </c>
      <c r="G5" s="15" t="n">
        <v>32386</v>
      </c>
      <c r="H5" s="15" t="n">
        <v>17299</v>
      </c>
      <c r="I5" s="15" t="n">
        <v>477</v>
      </c>
      <c r="J5" s="15" t="n">
        <v>274</v>
      </c>
      <c r="K5" s="15" t="n">
        <v>6359</v>
      </c>
      <c r="L5" s="15" t="n">
        <v>53050</v>
      </c>
    </row>
    <row r="6" s="13" customFormat="true" ht="24.95" hidden="false" customHeight="true" outlineLevel="0" collapsed="false">
      <c r="B6" s="14" t="s">
        <v>13</v>
      </c>
      <c r="C6" s="14"/>
      <c r="D6" s="15" t="n">
        <f aca="false">SUM(E6:L6)</f>
        <v>138510</v>
      </c>
      <c r="E6" s="15" t="n">
        <v>25693</v>
      </c>
      <c r="F6" s="15" t="n">
        <v>2670</v>
      </c>
      <c r="G6" s="15" t="n">
        <v>32666</v>
      </c>
      <c r="H6" s="15" t="n">
        <v>17272</v>
      </c>
      <c r="I6" s="15" t="n">
        <v>471</v>
      </c>
      <c r="J6" s="15" t="n">
        <v>275</v>
      </c>
      <c r="K6" s="15" t="n">
        <v>6291</v>
      </c>
      <c r="L6" s="15" t="n">
        <v>53172</v>
      </c>
    </row>
    <row r="7" s="13" customFormat="true" ht="24.95" hidden="false" customHeight="true" outlineLevel="0" collapsed="false">
      <c r="B7" s="14" t="s">
        <v>14</v>
      </c>
      <c r="C7" s="14"/>
      <c r="D7" s="15" t="n">
        <v>138510</v>
      </c>
      <c r="E7" s="15" t="n">
        <v>25456</v>
      </c>
      <c r="F7" s="15" t="n">
        <v>2663</v>
      </c>
      <c r="G7" s="15" t="n">
        <v>32860</v>
      </c>
      <c r="H7" s="15" t="n">
        <v>17264</v>
      </c>
      <c r="I7" s="15" t="n">
        <v>469</v>
      </c>
      <c r="J7" s="15" t="n">
        <v>275</v>
      </c>
      <c r="K7" s="15" t="n">
        <v>6278</v>
      </c>
      <c r="L7" s="15" t="n">
        <v>53425</v>
      </c>
    </row>
    <row r="8" s="3" customFormat="true" ht="24.95" hidden="false" customHeight="true" outlineLevel="0" collapsed="false">
      <c r="B8" s="16" t="s">
        <v>15</v>
      </c>
      <c r="C8" s="16"/>
      <c r="D8" s="17" t="n">
        <f aca="false">SUM(E8:L8)</f>
        <v>138510</v>
      </c>
      <c r="E8" s="17" t="n">
        <v>25266</v>
      </c>
      <c r="F8" s="17" t="n">
        <v>2660</v>
      </c>
      <c r="G8" s="17" t="n">
        <v>33035</v>
      </c>
      <c r="H8" s="17" t="n">
        <v>17259</v>
      </c>
      <c r="I8" s="17" t="n">
        <v>464</v>
      </c>
      <c r="J8" s="17" t="n">
        <v>273</v>
      </c>
      <c r="K8" s="17" t="n">
        <v>6266</v>
      </c>
      <c r="L8" s="17" t="n">
        <v>53287</v>
      </c>
      <c r="M8" s="18"/>
    </row>
    <row r="9" s="19" customFormat="true" ht="18" hidden="false" customHeight="true" outlineLevel="0" collapsed="false">
      <c r="A9" s="8"/>
      <c r="B9" s="8"/>
      <c r="C9" s="19" t="s">
        <v>16</v>
      </c>
    </row>
    <row r="10" s="19" customFormat="true" ht="18" hidden="false" customHeight="true" outlineLevel="0" collapsed="false">
      <c r="C10" s="19" t="s">
        <v>17</v>
      </c>
    </row>
    <row r="11" s="19" customFormat="true" ht="18" hidden="false" customHeight="true" outlineLevel="0" collapsed="false">
      <c r="C11" s="19" t="s">
        <v>18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4-21T06:51:32Z</cp:lastPrinted>
  <dcterms:modified xsi:type="dcterms:W3CDTF">2008-05-09T05:42:54Z</dcterms:modified>
  <cp:revision>0</cp:revision>
  <dc:subject/>
  <dc:title/>
</cp:coreProperties>
</file>