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definedNames>
    <definedName function="false" hidden="false" localSheetId="0" name="_xlnm.Print_Area" vbProcedure="false">'1-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  1-6</t>
    </r>
    <r>
      <rPr>
        <sz val="11"/>
        <rFont val="Noto Sans"/>
        <family val="2"/>
      </rPr>
      <t xml:space="preserve">　地 目 別 総 面 積</t>
    </r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池　沼</t>
  </si>
  <si>
    <t xml:space="preserve">雑種地</t>
  </si>
  <si>
    <t xml:space="preserve">その他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単位：千㎡</t>
  </si>
  <si>
    <t xml:space="preserve">資料：資産税課</t>
  </si>
  <si>
    <t xml:space="preserve">各年１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9" t="s">
        <v>8</v>
      </c>
      <c r="K3" s="8" t="s">
        <v>9</v>
      </c>
      <c r="L3" s="11" t="s">
        <v>10</v>
      </c>
    </row>
    <row r="4" s="12" customFormat="true" ht="24.95" hidden="false" customHeight="true" outlineLevel="0" collapsed="false">
      <c r="B4" s="13" t="s">
        <v>11</v>
      </c>
      <c r="C4" s="13"/>
      <c r="D4" s="14" t="n">
        <v>138510</v>
      </c>
      <c r="E4" s="14" t="n">
        <v>25968</v>
      </c>
      <c r="F4" s="14" t="n">
        <v>2697</v>
      </c>
      <c r="G4" s="14" t="n">
        <v>32386</v>
      </c>
      <c r="H4" s="14" t="n">
        <v>17299</v>
      </c>
      <c r="I4" s="14" t="n">
        <v>477</v>
      </c>
      <c r="J4" s="14" t="n">
        <v>274</v>
      </c>
      <c r="K4" s="14" t="n">
        <v>6359</v>
      </c>
      <c r="L4" s="14" t="n">
        <v>53050</v>
      </c>
    </row>
    <row r="5" s="12" customFormat="true" ht="24.95" hidden="false" customHeight="true" outlineLevel="0" collapsed="false">
      <c r="B5" s="13" t="s">
        <v>12</v>
      </c>
      <c r="C5" s="13"/>
      <c r="D5" s="14" t="n">
        <v>138510</v>
      </c>
      <c r="E5" s="14" t="n">
        <v>25693</v>
      </c>
      <c r="F5" s="14" t="n">
        <v>2670</v>
      </c>
      <c r="G5" s="14" t="n">
        <v>32666</v>
      </c>
      <c r="H5" s="14" t="n">
        <v>17272</v>
      </c>
      <c r="I5" s="14" t="n">
        <v>471</v>
      </c>
      <c r="J5" s="14" t="n">
        <v>275</v>
      </c>
      <c r="K5" s="14" t="n">
        <v>6291</v>
      </c>
      <c r="L5" s="14" t="n">
        <v>53172</v>
      </c>
    </row>
    <row r="6" s="12" customFormat="true" ht="24.95" hidden="false" customHeight="true" outlineLevel="0" collapsed="false">
      <c r="B6" s="13" t="s">
        <v>13</v>
      </c>
      <c r="C6" s="13"/>
      <c r="D6" s="14" t="n">
        <v>138510</v>
      </c>
      <c r="E6" s="14" t="n">
        <v>25456</v>
      </c>
      <c r="F6" s="14" t="n">
        <v>2663</v>
      </c>
      <c r="G6" s="14" t="n">
        <v>32860</v>
      </c>
      <c r="H6" s="14" t="n">
        <v>17264</v>
      </c>
      <c r="I6" s="14" t="n">
        <v>469</v>
      </c>
      <c r="J6" s="14" t="n">
        <v>275</v>
      </c>
      <c r="K6" s="14" t="n">
        <v>6278</v>
      </c>
      <c r="L6" s="14" t="n">
        <v>53425</v>
      </c>
    </row>
    <row r="7" s="12" customFormat="true" ht="24.95" hidden="false" customHeight="true" outlineLevel="0" collapsed="false">
      <c r="B7" s="13" t="s">
        <v>14</v>
      </c>
      <c r="C7" s="13"/>
      <c r="D7" s="14" t="n">
        <v>138510</v>
      </c>
      <c r="E7" s="14" t="n">
        <v>25266</v>
      </c>
      <c r="F7" s="14" t="n">
        <v>2660</v>
      </c>
      <c r="G7" s="14" t="n">
        <v>33035</v>
      </c>
      <c r="H7" s="14" t="n">
        <v>17259</v>
      </c>
      <c r="I7" s="14" t="n">
        <v>464</v>
      </c>
      <c r="J7" s="14" t="n">
        <v>273</v>
      </c>
      <c r="K7" s="14" t="n">
        <v>6266</v>
      </c>
      <c r="L7" s="14" t="n">
        <v>53287</v>
      </c>
    </row>
    <row r="8" s="2" customFormat="true" ht="24.95" hidden="false" customHeight="true" outlineLevel="0" collapsed="false">
      <c r="B8" s="15" t="s">
        <v>15</v>
      </c>
      <c r="C8" s="15"/>
      <c r="D8" s="16" t="n">
        <f aca="false">SUM(E8:L8)</f>
        <v>138510</v>
      </c>
      <c r="E8" s="16" t="n">
        <v>25088</v>
      </c>
      <c r="F8" s="16" t="n">
        <v>2639</v>
      </c>
      <c r="G8" s="16" t="n">
        <v>33236</v>
      </c>
      <c r="H8" s="16" t="n">
        <v>17249</v>
      </c>
      <c r="I8" s="16" t="n">
        <v>466</v>
      </c>
      <c r="J8" s="16" t="n">
        <v>274</v>
      </c>
      <c r="K8" s="16" t="n">
        <v>5981</v>
      </c>
      <c r="L8" s="16" t="n">
        <v>53577</v>
      </c>
      <c r="M8" s="17"/>
      <c r="N8" s="17"/>
    </row>
    <row r="9" s="18" customFormat="true" ht="18" hidden="false" customHeight="true" outlineLevel="0" collapsed="false">
      <c r="A9" s="7"/>
      <c r="B9" s="7"/>
      <c r="C9" s="18" t="s">
        <v>16</v>
      </c>
    </row>
    <row r="10" s="18" customFormat="true" ht="18" hidden="false" customHeight="true" outlineLevel="0" collapsed="false">
      <c r="C10" s="18" t="s">
        <v>17</v>
      </c>
    </row>
    <row r="11" s="18" customFormat="true" ht="18" hidden="false" customHeight="true" outlineLevel="0" collapsed="false">
      <c r="C11" s="18" t="s">
        <v>18</v>
      </c>
    </row>
    <row r="13" customFormat="false" ht="24.95" hidden="false" customHeight="true" outlineLevel="0" collapsed="false">
      <c r="E13" s="19"/>
      <c r="F13" s="19"/>
      <c r="G13" s="19"/>
      <c r="H13" s="19"/>
    </row>
    <row r="14" customFormat="false" ht="24.95" hidden="false" customHeight="true" outlineLevel="0" collapsed="false">
      <c r="E14" s="19"/>
      <c r="F14" s="19"/>
      <c r="G14" s="19"/>
      <c r="H14" s="19"/>
    </row>
    <row r="15" customFormat="false" ht="24.95" hidden="false" customHeight="true" outlineLevel="0" collapsed="false">
      <c r="E15" s="19"/>
      <c r="F15" s="19"/>
      <c r="G15" s="19"/>
      <c r="H15" s="19"/>
    </row>
    <row r="16" customFormat="false" ht="24.95" hidden="false" customHeight="true" outlineLevel="0" collapsed="false">
      <c r="E16" s="19"/>
      <c r="F16" s="19"/>
      <c r="G16" s="19"/>
      <c r="H16" s="19"/>
    </row>
    <row r="17" customFormat="false" ht="24.95" hidden="false" customHeight="true" outlineLevel="0" collapsed="false">
      <c r="E17" s="19"/>
      <c r="F17" s="19"/>
      <c r="G17" s="19"/>
      <c r="H17" s="19"/>
    </row>
    <row r="18" customFormat="false" ht="24.95" hidden="false" customHeight="true" outlineLevel="0" collapsed="false">
      <c r="E18" s="20"/>
      <c r="F18" s="20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4-21T06:51:32Z</cp:lastPrinted>
  <dcterms:modified xsi:type="dcterms:W3CDTF">2009-02-19T08:29:35Z</dcterms:modified>
  <cp:revision>0</cp:revision>
  <dc:subject/>
  <dc:title/>
</cp:coreProperties>
</file>