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-4" sheetId="1" state="visible" r:id="rId2"/>
  </sheets>
  <definedNames>
    <definedName function="false" hidden="false" localSheetId="0" name="_xlnm.Print_Area" vbProcedure="false">'9-4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ＭＳ ゴシック"/>
        <family val="3"/>
        <charset val="128"/>
      </rPr>
      <t xml:space="preserve">9-4</t>
    </r>
    <r>
      <rPr>
        <sz val="11"/>
        <rFont val="Noto Sans"/>
        <family val="2"/>
      </rPr>
      <t xml:space="preserve">　上水道水源地別給水状況</t>
    </r>
  </si>
  <si>
    <t xml:space="preserve">年 度</t>
  </si>
  <si>
    <t xml:space="preserve">給 水 量 総 量</t>
  </si>
  <si>
    <t xml:space="preserve">中　  津</t>
  </si>
  <si>
    <t xml:space="preserve">神　  野</t>
  </si>
  <si>
    <t xml:space="preserve">大　  野</t>
  </si>
  <si>
    <t xml:space="preserve">中　西　条</t>
  </si>
  <si>
    <t xml:space="preserve">養　　  老</t>
  </si>
  <si>
    <t xml:space="preserve">東 　神　 吉</t>
  </si>
  <si>
    <t xml:space="preserve">西　　　部</t>
  </si>
  <si>
    <t xml:space="preserve">県　水　受　水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7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</row>
    <row r="2" s="4" customFormat="true" ht="9.95" hidden="false" customHeight="true" outlineLevel="0" collapsed="false">
      <c r="H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10" t="s">
        <v>4</v>
      </c>
      <c r="G3" s="8" t="s">
        <v>5</v>
      </c>
      <c r="H3" s="10" t="s">
        <v>6</v>
      </c>
      <c r="I3" s="8" t="s">
        <v>7</v>
      </c>
      <c r="J3" s="8" t="s">
        <v>8</v>
      </c>
      <c r="K3" s="8" t="s">
        <v>9</v>
      </c>
      <c r="L3" s="9" t="s">
        <v>10</v>
      </c>
    </row>
    <row r="4" s="18" customFormat="true" ht="20.1" hidden="false" customHeight="true" outlineLevel="0" collapsed="false">
      <c r="A4" s="11"/>
      <c r="B4" s="12" t="s">
        <v>11</v>
      </c>
      <c r="C4" s="12"/>
      <c r="D4" s="13" t="n">
        <v>32525470</v>
      </c>
      <c r="E4" s="14" t="n">
        <v>1229420</v>
      </c>
      <c r="F4" s="15" t="n">
        <v>1519670</v>
      </c>
      <c r="G4" s="15" t="n">
        <v>1428540</v>
      </c>
      <c r="H4" s="16" t="n">
        <v>15004150</v>
      </c>
      <c r="I4" s="14" t="n">
        <v>178890</v>
      </c>
      <c r="J4" s="17" t="n">
        <v>1938040</v>
      </c>
      <c r="K4" s="14" t="n">
        <v>316910</v>
      </c>
      <c r="L4" s="14" t="n">
        <v>10909850</v>
      </c>
    </row>
    <row r="5" s="18" customFormat="true" ht="20.1" hidden="false" customHeight="true" outlineLevel="0" collapsed="false">
      <c r="A5" s="11"/>
      <c r="B5" s="12" t="s">
        <v>12</v>
      </c>
      <c r="C5" s="12"/>
      <c r="D5" s="13" t="n">
        <v>32143640</v>
      </c>
      <c r="E5" s="14" t="n">
        <v>1141340</v>
      </c>
      <c r="F5" s="15" t="n">
        <v>1507360</v>
      </c>
      <c r="G5" s="14" t="n">
        <v>1366880</v>
      </c>
      <c r="H5" s="16" t="n">
        <v>14286470</v>
      </c>
      <c r="I5" s="14" t="n">
        <v>195800</v>
      </c>
      <c r="J5" s="17" t="n">
        <v>1747900</v>
      </c>
      <c r="K5" s="17" t="n">
        <v>911390</v>
      </c>
      <c r="L5" s="14" t="n">
        <v>10986500</v>
      </c>
    </row>
    <row r="6" s="6" customFormat="true" ht="20.1" hidden="false" customHeight="true" outlineLevel="0" collapsed="false">
      <c r="A6" s="11"/>
      <c r="B6" s="12" t="s">
        <v>13</v>
      </c>
      <c r="C6" s="12"/>
      <c r="D6" s="13" t="n">
        <v>31459060</v>
      </c>
      <c r="E6" s="14" t="n">
        <v>1205230</v>
      </c>
      <c r="F6" s="15" t="n">
        <v>230810</v>
      </c>
      <c r="G6" s="14" t="n">
        <v>1352610</v>
      </c>
      <c r="H6" s="16" t="n">
        <v>14918460</v>
      </c>
      <c r="I6" s="14" t="n">
        <v>148410</v>
      </c>
      <c r="J6" s="17" t="n">
        <v>1626600</v>
      </c>
      <c r="K6" s="17" t="n">
        <v>913790</v>
      </c>
      <c r="L6" s="14" t="n">
        <v>11063150</v>
      </c>
    </row>
    <row r="7" s="6" customFormat="true" ht="20.1" hidden="false" customHeight="true" outlineLevel="0" collapsed="false">
      <c r="A7" s="11"/>
      <c r="B7" s="12" t="s">
        <v>14</v>
      </c>
      <c r="C7" s="12"/>
      <c r="D7" s="13" t="n">
        <f aca="false">SUM(E7:L7)</f>
        <v>30806150</v>
      </c>
      <c r="E7" s="14" t="n">
        <v>1115340</v>
      </c>
      <c r="F7" s="15" t="s">
        <v>15</v>
      </c>
      <c r="G7" s="14" t="n">
        <v>1283490</v>
      </c>
      <c r="H7" s="16" t="n">
        <v>14554130</v>
      </c>
      <c r="I7" s="14" t="n">
        <v>122110</v>
      </c>
      <c r="J7" s="17" t="n">
        <v>1648670</v>
      </c>
      <c r="K7" s="17" t="n">
        <v>912090</v>
      </c>
      <c r="L7" s="14" t="n">
        <v>11170320</v>
      </c>
    </row>
    <row r="8" s="19" customFormat="true" ht="20.1" hidden="false" customHeight="true" outlineLevel="0" collapsed="false">
      <c r="B8" s="20" t="s">
        <v>16</v>
      </c>
      <c r="C8" s="20"/>
      <c r="D8" s="21" t="n">
        <f aca="false">SUM(E8:L8)</f>
        <v>30669560</v>
      </c>
      <c r="E8" s="22" t="n">
        <v>948270</v>
      </c>
      <c r="F8" s="23" t="s">
        <v>15</v>
      </c>
      <c r="G8" s="22" t="n">
        <v>1341460</v>
      </c>
      <c r="H8" s="24" t="n">
        <v>14713820</v>
      </c>
      <c r="I8" s="25" t="n">
        <v>95060</v>
      </c>
      <c r="J8" s="26" t="n">
        <v>1684000</v>
      </c>
      <c r="K8" s="26" t="n">
        <v>747150</v>
      </c>
      <c r="L8" s="22" t="n">
        <v>11139800</v>
      </c>
    </row>
    <row r="9" s="18" customFormat="true" ht="18" hidden="false" customHeight="true" outlineLevel="0" collapsed="false">
      <c r="A9" s="6"/>
      <c r="B9" s="27"/>
      <c r="C9" s="28" t="s">
        <v>17</v>
      </c>
      <c r="D9" s="28"/>
      <c r="E9" s="28"/>
      <c r="F9" s="28"/>
      <c r="G9" s="28"/>
      <c r="H9" s="29"/>
      <c r="I9" s="29"/>
      <c r="J9" s="28"/>
      <c r="K9" s="28"/>
      <c r="L9" s="28"/>
    </row>
    <row r="10" s="18" customFormat="true" ht="18" hidden="false" customHeight="true" outlineLevel="0" collapsed="false">
      <c r="A10" s="6"/>
      <c r="B10" s="6"/>
      <c r="C10" s="30" t="s">
        <v>18</v>
      </c>
      <c r="D10" s="6"/>
      <c r="E10" s="6"/>
      <c r="F10" s="6"/>
      <c r="G10" s="6"/>
      <c r="H10" s="6"/>
      <c r="I10" s="6"/>
      <c r="J10" s="6"/>
      <c r="K10" s="6"/>
      <c r="L10" s="6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2:56Z</cp:lastPrinted>
  <dcterms:modified xsi:type="dcterms:W3CDTF">2006-05-26T09:21:50Z</dcterms:modified>
  <cp:revision>0</cp:revision>
  <dc:subject/>
  <dc:title/>
</cp:coreProperties>
</file>