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" sheetId="1" state="visible" r:id="rId2"/>
  </sheets>
  <definedNames>
    <definedName function="false" hidden="false" localSheetId="0" name="_xlnm.Print_Area" vbProcedure="false">'8-1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ＭＳ ゴシック"/>
        <family val="3"/>
        <charset val="128"/>
      </rPr>
      <t xml:space="preserve">8-14</t>
    </r>
    <r>
      <rPr>
        <sz val="11"/>
        <rFont val="Noto Sans"/>
        <family val="2"/>
      </rPr>
      <t xml:space="preserve">　非木造家屋の用途・構造別棟数及び総床面積</t>
    </r>
  </si>
  <si>
    <t xml:space="preserve">種　　別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t xml:space="preserve">棟　数</t>
  </si>
  <si>
    <t xml:space="preserve">総床面積</t>
  </si>
  <si>
    <t xml:space="preserve">総　　　　　数</t>
  </si>
  <si>
    <t xml:space="preserve">用 　　　　　途</t>
  </si>
  <si>
    <t xml:space="preserve">住宅
アパート</t>
  </si>
  <si>
    <t xml:space="preserve">事務所・店舗
百貨店・銀行</t>
  </si>
  <si>
    <t xml:space="preserve">ホテル・病院</t>
  </si>
  <si>
    <t xml:space="preserve">工場・倉庫
市場</t>
  </si>
  <si>
    <t xml:space="preserve">その他
　劇場・娯
　楽場含む</t>
  </si>
  <si>
    <t xml:space="preserve">構　　　　　造</t>
  </si>
  <si>
    <t xml:space="preserve">鉄骨鉄筋
ｺﾝｸﾘｰﾄ造</t>
  </si>
  <si>
    <t xml:space="preserve">鉄筋ｺﾝｸﾘｰﾄ造</t>
  </si>
  <si>
    <t xml:space="preserve">鉄骨造</t>
  </si>
  <si>
    <t xml:space="preserve">軽量鉄骨造</t>
  </si>
  <si>
    <t xml:space="preserve">れんが造・
ｺﾝｸﾘｰﾄ
ブロック造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9</xdr:row>
      <xdr:rowOff>191520</xdr:rowOff>
    </xdr:from>
    <xdr:to>
      <xdr:col>2</xdr:col>
      <xdr:colOff>720000</xdr:colOff>
      <xdr:row>9</xdr:row>
      <xdr:rowOff>411120</xdr:rowOff>
    </xdr:to>
    <xdr:sp>
      <xdr:nvSpPr>
        <xdr:cNvPr id="0" name="AutoShape 1"/>
        <xdr:cNvSpPr/>
      </xdr:nvSpPr>
      <xdr:spPr>
        <a:xfrm>
          <a:off x="608760" y="3262320"/>
          <a:ext cx="650520" cy="21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10.62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2" width="6.12"/>
    <col collapsed="false" customWidth="true" hidden="false" outlineLevel="0" max="7" min="7" style="1" width="7.62"/>
    <col collapsed="false" customWidth="true" hidden="false" outlineLevel="0" max="8" min="8" style="2" width="6.12"/>
    <col collapsed="false" customWidth="true" hidden="false" outlineLevel="0" max="9" min="9" style="1" width="7.62"/>
    <col collapsed="false" customWidth="true" hidden="false" outlineLevel="0" max="10" min="10" style="2" width="6.12"/>
    <col collapsed="false" customWidth="true" hidden="false" outlineLevel="0" max="11" min="11" style="1" width="7.62"/>
    <col collapsed="false" customWidth="true" hidden="false" outlineLevel="0" max="12" min="12" style="2" width="6.1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  <c r="F1" s="5"/>
      <c r="H1" s="5"/>
      <c r="J1" s="5"/>
      <c r="L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0" hidden="false" customHeight="true" outlineLevel="0" collapsed="false"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6"/>
      <c r="N3" s="17"/>
    </row>
    <row r="4" s="13" customFormat="true" ht="30" hidden="false" customHeight="true" outlineLevel="0" collapsed="false">
      <c r="B4" s="14"/>
      <c r="C4" s="14"/>
      <c r="D4" s="18" t="s">
        <v>7</v>
      </c>
      <c r="E4" s="19" t="s">
        <v>8</v>
      </c>
      <c r="F4" s="18" t="s">
        <v>7</v>
      </c>
      <c r="G4" s="19" t="s">
        <v>8</v>
      </c>
      <c r="H4" s="18" t="s">
        <v>7</v>
      </c>
      <c r="I4" s="19" t="s">
        <v>8</v>
      </c>
      <c r="J4" s="18" t="s">
        <v>7</v>
      </c>
      <c r="K4" s="19" t="s">
        <v>8</v>
      </c>
      <c r="L4" s="18" t="s">
        <v>7</v>
      </c>
      <c r="M4" s="20" t="s">
        <v>8</v>
      </c>
      <c r="N4" s="17"/>
    </row>
    <row r="5" s="21" customFormat="true" ht="35.1" hidden="false" customHeight="true" outlineLevel="0" collapsed="false">
      <c r="B5" s="22" t="s">
        <v>9</v>
      </c>
      <c r="C5" s="22"/>
      <c r="D5" s="23" t="n">
        <v>29842</v>
      </c>
      <c r="E5" s="23" t="n">
        <v>6800840</v>
      </c>
      <c r="F5" s="23" t="n">
        <v>30081</v>
      </c>
      <c r="G5" s="23" t="n">
        <v>6868381</v>
      </c>
      <c r="H5" s="23" t="n">
        <v>29292</v>
      </c>
      <c r="I5" s="23" t="n">
        <v>6963106</v>
      </c>
      <c r="J5" s="23" t="n">
        <v>29758</v>
      </c>
      <c r="K5" s="23" t="n">
        <v>7039563</v>
      </c>
      <c r="L5" s="23" t="n">
        <f aca="false">SUM(L6:L10)</f>
        <v>30349</v>
      </c>
      <c r="M5" s="23" t="n">
        <f aca="false">SUM(M6:M10)</f>
        <v>7159708</v>
      </c>
    </row>
    <row r="6" s="24" customFormat="true" ht="27.95" hidden="false" customHeight="true" outlineLevel="0" collapsed="false">
      <c r="B6" s="25" t="s">
        <v>10</v>
      </c>
      <c r="C6" s="26" t="s">
        <v>11</v>
      </c>
      <c r="D6" s="27" t="n">
        <v>11194</v>
      </c>
      <c r="E6" s="27" t="n">
        <v>2537290</v>
      </c>
      <c r="F6" s="27" t="n">
        <v>11389</v>
      </c>
      <c r="G6" s="27" t="n">
        <v>2583930</v>
      </c>
      <c r="H6" s="27" t="n">
        <v>11601</v>
      </c>
      <c r="I6" s="27" t="n">
        <v>2660431</v>
      </c>
      <c r="J6" s="27" t="n">
        <v>11784</v>
      </c>
      <c r="K6" s="27" t="n">
        <v>2696447</v>
      </c>
      <c r="L6" s="27" t="n">
        <v>11956</v>
      </c>
      <c r="M6" s="27" t="n">
        <v>2733059</v>
      </c>
      <c r="N6" s="28"/>
    </row>
    <row r="7" s="24" customFormat="true" ht="27.95" hidden="false" customHeight="true" outlineLevel="0" collapsed="false">
      <c r="B7" s="25"/>
      <c r="C7" s="29" t="s">
        <v>12</v>
      </c>
      <c r="D7" s="27" t="n">
        <v>2850</v>
      </c>
      <c r="E7" s="27" t="n">
        <v>1107601</v>
      </c>
      <c r="F7" s="27" t="n">
        <v>2874</v>
      </c>
      <c r="G7" s="27" t="n">
        <v>1121279</v>
      </c>
      <c r="H7" s="27" t="n">
        <v>2883</v>
      </c>
      <c r="I7" s="27" t="n">
        <v>1131590</v>
      </c>
      <c r="J7" s="27" t="n">
        <v>2914</v>
      </c>
      <c r="K7" s="27" t="n">
        <v>1163351</v>
      </c>
      <c r="L7" s="27" t="n">
        <v>2968</v>
      </c>
      <c r="M7" s="27" t="n">
        <v>1209122</v>
      </c>
      <c r="N7" s="28"/>
    </row>
    <row r="8" s="24" customFormat="true" ht="27.95" hidden="false" customHeight="true" outlineLevel="0" collapsed="false">
      <c r="B8" s="25"/>
      <c r="C8" s="29" t="s">
        <v>13</v>
      </c>
      <c r="D8" s="27" t="n">
        <v>209</v>
      </c>
      <c r="E8" s="27" t="n">
        <v>158820</v>
      </c>
      <c r="F8" s="27" t="n">
        <v>215</v>
      </c>
      <c r="G8" s="27" t="n">
        <v>159780</v>
      </c>
      <c r="H8" s="27" t="n">
        <v>222</v>
      </c>
      <c r="I8" s="27" t="n">
        <v>162587</v>
      </c>
      <c r="J8" s="27" t="n">
        <v>229</v>
      </c>
      <c r="K8" s="27" t="n">
        <v>168100</v>
      </c>
      <c r="L8" s="27" t="n">
        <v>229</v>
      </c>
      <c r="M8" s="27" t="n">
        <v>167710</v>
      </c>
      <c r="N8" s="28"/>
    </row>
    <row r="9" s="24" customFormat="true" ht="27.95" hidden="false" customHeight="true" outlineLevel="0" collapsed="false">
      <c r="B9" s="25"/>
      <c r="C9" s="26" t="s">
        <v>14</v>
      </c>
      <c r="D9" s="27" t="n">
        <v>7471</v>
      </c>
      <c r="E9" s="27" t="n">
        <v>2612413</v>
      </c>
      <c r="F9" s="27" t="n">
        <v>7451</v>
      </c>
      <c r="G9" s="27" t="n">
        <v>2609819</v>
      </c>
      <c r="H9" s="27" t="n">
        <v>7563</v>
      </c>
      <c r="I9" s="27" t="n">
        <v>2612383</v>
      </c>
      <c r="J9" s="27" t="n">
        <v>7775</v>
      </c>
      <c r="K9" s="27" t="n">
        <v>2614589</v>
      </c>
      <c r="L9" s="27" t="n">
        <v>8065</v>
      </c>
      <c r="M9" s="27" t="n">
        <v>2651682</v>
      </c>
      <c r="N9" s="28"/>
    </row>
    <row r="10" s="24" customFormat="true" ht="35.1" hidden="false" customHeight="true" outlineLevel="0" collapsed="false">
      <c r="B10" s="25"/>
      <c r="C10" s="30" t="s">
        <v>15</v>
      </c>
      <c r="D10" s="31" t="n">
        <v>8118</v>
      </c>
      <c r="E10" s="31" t="n">
        <v>384716</v>
      </c>
      <c r="F10" s="31" t="n">
        <v>8152</v>
      </c>
      <c r="G10" s="31" t="n">
        <v>393573</v>
      </c>
      <c r="H10" s="31" t="n">
        <v>7023</v>
      </c>
      <c r="I10" s="31" t="n">
        <v>396115</v>
      </c>
      <c r="J10" s="31" t="n">
        <v>7056</v>
      </c>
      <c r="K10" s="31" t="n">
        <v>397076</v>
      </c>
      <c r="L10" s="31" t="n">
        <v>7131</v>
      </c>
      <c r="M10" s="31" t="n">
        <v>398135</v>
      </c>
      <c r="N10" s="28"/>
    </row>
    <row r="11" s="24" customFormat="true" ht="27.95" hidden="false" customHeight="true" outlineLevel="0" collapsed="false">
      <c r="B11" s="32" t="s">
        <v>16</v>
      </c>
      <c r="C11" s="33" t="s">
        <v>17</v>
      </c>
      <c r="D11" s="34" t="n">
        <v>300</v>
      </c>
      <c r="E11" s="34" t="n">
        <v>491488</v>
      </c>
      <c r="F11" s="34" t="n">
        <v>298</v>
      </c>
      <c r="G11" s="34" t="n">
        <v>490373</v>
      </c>
      <c r="H11" s="34" t="n">
        <v>183</v>
      </c>
      <c r="I11" s="34" t="n">
        <v>492732</v>
      </c>
      <c r="J11" s="34" t="n">
        <v>182</v>
      </c>
      <c r="K11" s="34" t="n">
        <v>495265</v>
      </c>
      <c r="L11" s="34" t="n">
        <v>181</v>
      </c>
      <c r="M11" s="34" t="n">
        <v>498616</v>
      </c>
      <c r="N11" s="28"/>
    </row>
    <row r="12" s="24" customFormat="true" ht="27.95" hidden="false" customHeight="true" outlineLevel="0" collapsed="false">
      <c r="B12" s="32"/>
      <c r="C12" s="35" t="s">
        <v>18</v>
      </c>
      <c r="D12" s="27" t="n">
        <v>4485</v>
      </c>
      <c r="E12" s="27" t="n">
        <v>1675500</v>
      </c>
      <c r="F12" s="27" t="n">
        <v>4511</v>
      </c>
      <c r="G12" s="27" t="n">
        <v>1681497</v>
      </c>
      <c r="H12" s="27" t="n">
        <v>4311</v>
      </c>
      <c r="I12" s="27" t="n">
        <v>1723872</v>
      </c>
      <c r="J12" s="27" t="n">
        <v>4325</v>
      </c>
      <c r="K12" s="27" t="n">
        <v>1732903</v>
      </c>
      <c r="L12" s="27" t="n">
        <v>4331</v>
      </c>
      <c r="M12" s="27" t="n">
        <v>1733661</v>
      </c>
      <c r="N12" s="28"/>
    </row>
    <row r="13" s="24" customFormat="true" ht="27.95" hidden="false" customHeight="true" outlineLevel="0" collapsed="false">
      <c r="B13" s="32"/>
      <c r="C13" s="36" t="s">
        <v>19</v>
      </c>
      <c r="D13" s="27" t="n">
        <v>8753</v>
      </c>
      <c r="E13" s="27" t="n">
        <v>3308177</v>
      </c>
      <c r="F13" s="27" t="n">
        <v>8800</v>
      </c>
      <c r="G13" s="27" t="n">
        <v>3344425</v>
      </c>
      <c r="H13" s="27" t="n">
        <v>8555</v>
      </c>
      <c r="I13" s="27" t="n">
        <v>3361670</v>
      </c>
      <c r="J13" s="27" t="n">
        <v>8640</v>
      </c>
      <c r="K13" s="27" t="n">
        <v>3393584</v>
      </c>
      <c r="L13" s="27" t="n">
        <v>8778</v>
      </c>
      <c r="M13" s="27" t="n">
        <v>3476302</v>
      </c>
      <c r="N13" s="28"/>
    </row>
    <row r="14" s="24" customFormat="true" ht="27.95" hidden="false" customHeight="true" outlineLevel="0" collapsed="false">
      <c r="B14" s="32"/>
      <c r="C14" s="36" t="s">
        <v>20</v>
      </c>
      <c r="D14" s="27" t="n">
        <v>11930</v>
      </c>
      <c r="E14" s="27" t="n">
        <v>1142975</v>
      </c>
      <c r="F14" s="27" t="n">
        <v>12108</v>
      </c>
      <c r="G14" s="27" t="n">
        <v>1170165</v>
      </c>
      <c r="H14" s="27" t="n">
        <v>12281</v>
      </c>
      <c r="I14" s="27" t="n">
        <v>1203105</v>
      </c>
      <c r="J14" s="27" t="n">
        <v>12597</v>
      </c>
      <c r="K14" s="27" t="n">
        <v>1235363</v>
      </c>
      <c r="L14" s="27" t="n">
        <v>12945</v>
      </c>
      <c r="M14" s="27" t="n">
        <v>1267170</v>
      </c>
      <c r="N14" s="28"/>
    </row>
    <row r="15" s="24" customFormat="true" ht="42" hidden="false" customHeight="true" outlineLevel="0" collapsed="false">
      <c r="B15" s="32"/>
      <c r="C15" s="37" t="s">
        <v>21</v>
      </c>
      <c r="D15" s="38" t="n">
        <v>4374</v>
      </c>
      <c r="E15" s="38" t="n">
        <v>182700</v>
      </c>
      <c r="F15" s="38" t="n">
        <v>4364</v>
      </c>
      <c r="G15" s="38" t="n">
        <v>181921</v>
      </c>
      <c r="H15" s="38" t="n">
        <v>3962</v>
      </c>
      <c r="I15" s="38" t="n">
        <v>181727</v>
      </c>
      <c r="J15" s="38" t="n">
        <v>4014</v>
      </c>
      <c r="K15" s="38" t="n">
        <v>182448</v>
      </c>
      <c r="L15" s="38" t="n">
        <v>4114</v>
      </c>
      <c r="M15" s="38" t="n">
        <v>183959</v>
      </c>
      <c r="N15" s="28"/>
    </row>
    <row r="16" s="13" customFormat="true" ht="18" hidden="false" customHeight="true" outlineLevel="0" collapsed="false">
      <c r="B16" s="12"/>
      <c r="C16" s="39" t="s">
        <v>2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8" hidden="false" customHeight="true" outlineLevel="0" collapsed="false">
      <c r="B17" s="12"/>
      <c r="C17" s="39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18" hidden="false" customHeight="true" outlineLevel="0" collapsed="false">
      <c r="C18" s="39" t="s">
        <v>24</v>
      </c>
    </row>
    <row r="19" s="13" customFormat="true" ht="24.95" hidden="false" customHeight="true" outlineLevel="0" collapsed="false">
      <c r="C19" s="39"/>
    </row>
    <row r="20" s="13" customFormat="true" ht="24.95" hidden="false" customHeight="true" outlineLevel="0" collapsed="false">
      <c r="C20" s="39"/>
    </row>
    <row r="21" s="13" customFormat="true" ht="24.95" hidden="false" customHeight="true" outlineLevel="0" collapsed="false">
      <c r="C21" s="39"/>
    </row>
    <row r="22" s="13" customFormat="true" ht="24.95" hidden="false" customHeight="true" outlineLevel="0" collapsed="false">
      <c r="C22" s="39"/>
    </row>
    <row r="23" s="13" customFormat="true" ht="24.95" hidden="false" customHeight="true" outlineLevel="0" collapsed="false">
      <c r="C23" s="39"/>
    </row>
    <row r="24" s="13" customFormat="true" ht="24.95" hidden="false" customHeight="true" outlineLevel="0" collapsed="false">
      <c r="C24" s="39"/>
    </row>
    <row r="25" s="13" customFormat="true" ht="24.95" hidden="false" customHeight="true" outlineLevel="0" collapsed="false">
      <c r="C25" s="39"/>
    </row>
    <row r="26" s="13" customFormat="true" ht="24.95" hidden="false" customHeight="true" outlineLevel="0" collapsed="false">
      <c r="C26" s="39"/>
    </row>
    <row r="27" s="13" customFormat="true" ht="24.95" hidden="false" customHeight="true" outlineLevel="0" collapsed="false">
      <c r="C27" s="39"/>
    </row>
    <row r="28" s="7" customFormat="true" ht="24.95" hidden="false" customHeight="true" outlineLevel="0" collapsed="false">
      <c r="C28" s="40"/>
    </row>
  </sheetData>
  <mergeCells count="9">
    <mergeCell ref="B3:C4"/>
    <mergeCell ref="D3:E3"/>
    <mergeCell ref="F3:G3"/>
    <mergeCell ref="H3:I3"/>
    <mergeCell ref="J3:K3"/>
    <mergeCell ref="L3:M3"/>
    <mergeCell ref="B5:C5"/>
    <mergeCell ref="B6:B10"/>
    <mergeCell ref="B11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1:28Z</cp:lastPrinted>
  <dcterms:modified xsi:type="dcterms:W3CDTF">2006-05-26T09:18:55Z</dcterms:modified>
  <cp:revision>0</cp:revision>
  <dc:subject/>
  <dc:title/>
</cp:coreProperties>
</file>