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definedNames>
    <definedName function="false" hidden="false" localSheetId="0" name="_xlnm.Print_Area" vbProcedure="false">'6-4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sz val="11"/>
        <rFont val="ＭＳ ゴシック"/>
        <family val="3"/>
        <charset val="128"/>
      </rPr>
      <t xml:space="preserve">6-4</t>
    </r>
    <r>
      <rPr>
        <sz val="11"/>
        <rFont val="Noto Sans"/>
        <family val="2"/>
      </rPr>
      <t xml:space="preserve">　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の概況</t>
    </r>
  </si>
  <si>
    <t xml:space="preserve">事　業　所　数</t>
  </si>
  <si>
    <t xml:space="preserve">従　　業　　者　　数</t>
  </si>
  <si>
    <t xml:space="preserve">現金給与
総　　額</t>
  </si>
  <si>
    <t xml:space="preserve">原 材 料
使用額等</t>
  </si>
  <si>
    <t xml:space="preserve">製　造　品　出　荷　額　等</t>
  </si>
  <si>
    <t xml:space="preserve">粗 付 加
価 値 額</t>
  </si>
  <si>
    <t xml:space="preserve">年　次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家族従業者</t>
  </si>
  <si>
    <t xml:space="preserve">総　　数</t>
  </si>
  <si>
    <t xml:space="preserve">製 造 品
出 荷 額</t>
  </si>
  <si>
    <t xml:space="preserve">加 工 賃
収 入 額</t>
  </si>
  <si>
    <t xml:space="preserve">修 理 料
収 入 額</t>
  </si>
  <si>
    <t xml:space="preserve">男</t>
  </si>
  <si>
    <t xml:space="preserve">女</t>
  </si>
  <si>
    <t xml:space="preserve">年</t>
  </si>
  <si>
    <t xml:space="preserve">-</t>
  </si>
  <si>
    <t xml:space="preserve">年　末　在　庫　高</t>
  </si>
  <si>
    <t xml:space="preserve">有形固定資産年初現在高</t>
  </si>
  <si>
    <t xml:space="preserve">有 形 固 定 資 産 取 得 額</t>
  </si>
  <si>
    <t xml:space="preserve">除　　却　　額</t>
  </si>
  <si>
    <t xml:space="preserve">総　額</t>
  </si>
  <si>
    <t xml:space="preserve">製造品</t>
  </si>
  <si>
    <t xml:space="preserve">半製品
仕掛品</t>
  </si>
  <si>
    <t xml:space="preserve">原材料
燃　料</t>
  </si>
  <si>
    <t xml:space="preserve">土　地</t>
  </si>
  <si>
    <r>
      <rPr>
        <sz val="10"/>
        <rFont val="Noto Sans"/>
        <family val="2"/>
      </rPr>
      <t xml:space="preserve">建築物
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を除く</t>
    </r>
    <r>
      <rPr>
        <sz val="9"/>
        <rFont val="ＭＳ 明朝"/>
        <family val="1"/>
        <charset val="128"/>
      </rPr>
      <t xml:space="preserve">)</t>
    </r>
  </si>
  <si>
    <t xml:space="preserve">建　物
構築物</t>
  </si>
  <si>
    <t xml:space="preserve">機械装置</t>
  </si>
  <si>
    <t xml:space="preserve">船舶、車両
そ　の　他</t>
  </si>
  <si>
    <r>
      <rPr>
        <sz val="11"/>
        <rFont val="Noto Sans"/>
        <family val="2"/>
      </rPr>
      <t xml:space="preserve">建築物
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を除く</t>
    </r>
    <r>
      <rPr>
        <sz val="9"/>
        <rFont val="ＭＳ 明朝"/>
        <family val="1"/>
        <charset val="128"/>
      </rPr>
      <t xml:space="preserve">)</t>
    </r>
  </si>
  <si>
    <t xml:space="preserve">減　価
償却費</t>
  </si>
  <si>
    <t xml:space="preserve">建 設 仮 勘 定</t>
  </si>
  <si>
    <t xml:space="preserve">資　産
投資額</t>
  </si>
  <si>
    <t xml:space="preserve">工　業　用　地　等</t>
  </si>
  <si>
    <r>
      <rPr>
        <sz val="11"/>
        <rFont val="Noto Sans"/>
        <family val="2"/>
      </rPr>
      <t xml:space="preserve">用水使用量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日平均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事　業　所　当　り</t>
    </r>
  </si>
  <si>
    <r>
      <rPr>
        <sz val="11"/>
        <rFont val="Noto Sans"/>
        <family val="2"/>
      </rPr>
      <t xml:space="preserve">従　業　者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人　当　り</t>
    </r>
  </si>
  <si>
    <t xml:space="preserve">増</t>
  </si>
  <si>
    <t xml:space="preserve">減</t>
  </si>
  <si>
    <t xml:space="preserve">敷地面積</t>
  </si>
  <si>
    <t xml:space="preserve">建築面積</t>
  </si>
  <si>
    <t xml:space="preserve">延建築面積</t>
  </si>
  <si>
    <t xml:space="preserve">淡　水</t>
  </si>
  <si>
    <t xml:space="preserve">海　水</t>
  </si>
  <si>
    <t xml:space="preserve">従業
者数</t>
  </si>
  <si>
    <t xml:space="preserve">現　金
給与額</t>
  </si>
  <si>
    <t xml:space="preserve">製 造 品
出荷額等</t>
  </si>
  <si>
    <t xml:space="preserve">粗 付 加
価 値 額</t>
  </si>
  <si>
    <r>
      <rPr>
        <sz val="11"/>
        <rFont val="Noto Sans"/>
        <family val="2"/>
      </rPr>
      <t xml:space="preserve">単位：万円、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、ｍ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資料：総務課 ｢工業統計調査｣</t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vertAlign val="superscript"/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4.49"/>
    <col collapsed="false" customWidth="true" hidden="false" outlineLevel="0" max="19" min="4" style="2" width="10.74"/>
    <col collapsed="false" customWidth="true" hidden="false" outlineLevel="0" max="23" min="20" style="1" width="10.74"/>
    <col collapsed="false" customWidth="true" hidden="false" outlineLevel="0" max="24" min="24" style="1" width="9.62"/>
    <col collapsed="false" customWidth="true" hidden="false" outlineLevel="0" max="26" min="25" style="1" width="12.62"/>
    <col collapsed="false" customWidth="true" hidden="false" outlineLevel="0" max="27" min="27" style="1" width="10.12"/>
    <col collapsed="false" customWidth="true" hidden="false" outlineLevel="0" max="28" min="28" style="1" width="10.37"/>
    <col collapsed="false" customWidth="true" hidden="false" outlineLevel="0" max="29" min="29" style="1" width="10.12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2.36"/>
    <col collapsed="false" customWidth="true" hidden="false" outlineLevel="0" max="33" min="33" style="1" width="12.62"/>
    <col collapsed="false" customWidth="true" hidden="false" outlineLevel="0" max="37" min="34" style="1" width="10.62"/>
    <col collapsed="false" customWidth="true" hidden="false" outlineLevel="0" max="39" min="38" style="1" width="9.62"/>
    <col collapsed="false" customWidth="true" hidden="false" outlineLevel="0" max="41" min="40" style="1" width="12.62"/>
    <col collapsed="false" customWidth="true" hidden="false" outlineLevel="0" max="42" min="42" style="1" width="10.12"/>
    <col collapsed="false" customWidth="true" hidden="false" outlineLevel="0" max="43" min="43" style="1" width="4.36"/>
    <col collapsed="false" customWidth="true" hidden="false" outlineLevel="0" max="44" min="44" style="1" width="10.37"/>
    <col collapsed="false" customWidth="true" hidden="false" outlineLevel="0" max="45" min="45" style="1" width="10.12"/>
    <col collapsed="false" customWidth="true" hidden="false" outlineLevel="0" max="46" min="46" style="1" width="11.99"/>
    <col collapsed="false" customWidth="true" hidden="false" outlineLevel="0" max="47" min="47" style="1" width="10.12"/>
    <col collapsed="false" customWidth="true" hidden="false" outlineLevel="0" max="48" min="48" style="1" width="10.62"/>
    <col collapsed="false" customWidth="true" hidden="false" outlineLevel="0" max="49" min="49" style="1" width="12.62"/>
    <col collapsed="false" customWidth="false" hidden="false" outlineLevel="0" max="257" min="50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T1" s="6"/>
      <c r="Z1" s="7"/>
    </row>
    <row r="2" s="12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Z2" s="13"/>
    </row>
    <row r="3" s="12" customFormat="true" ht="24.95" hidden="false" customHeight="true" outlineLevel="0" collapsed="false">
      <c r="B3" s="14"/>
      <c r="C3" s="15"/>
      <c r="D3" s="16" t="s">
        <v>1</v>
      </c>
      <c r="E3" s="16"/>
      <c r="F3" s="16"/>
      <c r="G3" s="16" t="s">
        <v>2</v>
      </c>
      <c r="H3" s="16"/>
      <c r="I3" s="16"/>
      <c r="J3" s="16"/>
      <c r="K3" s="16"/>
      <c r="L3" s="17" t="s">
        <v>3</v>
      </c>
      <c r="M3" s="17" t="s">
        <v>4</v>
      </c>
      <c r="N3" s="17" t="s">
        <v>5</v>
      </c>
      <c r="O3" s="17"/>
      <c r="P3" s="17"/>
      <c r="Q3" s="17"/>
      <c r="R3" s="18" t="s">
        <v>6</v>
      </c>
      <c r="Z3" s="13"/>
    </row>
    <row r="4" s="12" customFormat="true" ht="24.95" hidden="false" customHeight="true" outlineLevel="0" collapsed="false">
      <c r="B4" s="19" t="s">
        <v>7</v>
      </c>
      <c r="C4" s="19"/>
      <c r="D4" s="20" t="s">
        <v>8</v>
      </c>
      <c r="E4" s="20" t="s">
        <v>9</v>
      </c>
      <c r="F4" s="20" t="s">
        <v>10</v>
      </c>
      <c r="G4" s="20" t="s">
        <v>8</v>
      </c>
      <c r="H4" s="20" t="s">
        <v>11</v>
      </c>
      <c r="I4" s="20"/>
      <c r="J4" s="21" t="s">
        <v>12</v>
      </c>
      <c r="K4" s="21"/>
      <c r="L4" s="17"/>
      <c r="M4" s="17"/>
      <c r="N4" s="21" t="s">
        <v>13</v>
      </c>
      <c r="O4" s="21" t="s">
        <v>14</v>
      </c>
      <c r="P4" s="21" t="s">
        <v>15</v>
      </c>
      <c r="Q4" s="21" t="s">
        <v>16</v>
      </c>
      <c r="R4" s="18"/>
      <c r="Z4" s="13"/>
    </row>
    <row r="5" s="12" customFormat="true" ht="24.95" hidden="false" customHeight="true" outlineLevel="0" collapsed="false">
      <c r="B5" s="22"/>
      <c r="C5" s="23"/>
      <c r="D5" s="20"/>
      <c r="E5" s="20"/>
      <c r="F5" s="20"/>
      <c r="G5" s="20"/>
      <c r="H5" s="20" t="s">
        <v>17</v>
      </c>
      <c r="I5" s="24" t="s">
        <v>18</v>
      </c>
      <c r="J5" s="20" t="s">
        <v>17</v>
      </c>
      <c r="K5" s="25" t="s">
        <v>18</v>
      </c>
      <c r="L5" s="17"/>
      <c r="M5" s="17"/>
      <c r="N5" s="17"/>
      <c r="O5" s="17"/>
      <c r="P5" s="17"/>
      <c r="Q5" s="17"/>
      <c r="R5" s="18"/>
    </row>
    <row r="6" s="26" customFormat="true" ht="23.1" hidden="false" customHeight="true" outlineLevel="0" collapsed="false">
      <c r="B6" s="27" t="n">
        <v>12</v>
      </c>
      <c r="C6" s="28" t="s">
        <v>19</v>
      </c>
      <c r="D6" s="29" t="n">
        <v>83</v>
      </c>
      <c r="E6" s="30" t="n">
        <v>83</v>
      </c>
      <c r="F6" s="30" t="n">
        <v>0</v>
      </c>
      <c r="G6" s="30" t="n">
        <v>13347</v>
      </c>
      <c r="H6" s="30" t="n">
        <v>9778</v>
      </c>
      <c r="I6" s="30" t="n">
        <v>3569</v>
      </c>
      <c r="J6" s="30" t="n">
        <v>0</v>
      </c>
      <c r="K6" s="30" t="n">
        <v>0</v>
      </c>
      <c r="L6" s="30" t="n">
        <v>6027380</v>
      </c>
      <c r="M6" s="30" t="n">
        <v>29575413</v>
      </c>
      <c r="N6" s="30" t="n">
        <v>57460070</v>
      </c>
      <c r="O6" s="30" t="n">
        <v>56830383</v>
      </c>
      <c r="P6" s="30" t="n">
        <v>589752</v>
      </c>
      <c r="Q6" s="31" t="n">
        <v>39935</v>
      </c>
      <c r="R6" s="31" t="n">
        <v>26810288</v>
      </c>
    </row>
    <row r="7" s="26" customFormat="true" ht="23.1" hidden="false" customHeight="true" outlineLevel="0" collapsed="false">
      <c r="B7" s="27" t="n">
        <v>13</v>
      </c>
      <c r="C7" s="28" t="s">
        <v>19</v>
      </c>
      <c r="D7" s="29" t="n">
        <v>80</v>
      </c>
      <c r="E7" s="32" t="n">
        <v>80</v>
      </c>
      <c r="F7" s="30" t="n">
        <v>0</v>
      </c>
      <c r="G7" s="30" t="n">
        <v>13042</v>
      </c>
      <c r="H7" s="32" t="n">
        <v>9265</v>
      </c>
      <c r="I7" s="32" t="n">
        <v>3777</v>
      </c>
      <c r="J7" s="30" t="n">
        <v>0</v>
      </c>
      <c r="K7" s="30" t="n">
        <v>0</v>
      </c>
      <c r="L7" s="32" t="n">
        <v>7040181</v>
      </c>
      <c r="M7" s="32" t="n">
        <v>28311237</v>
      </c>
      <c r="N7" s="30" t="n">
        <v>51933745</v>
      </c>
      <c r="O7" s="32" t="n">
        <v>51123027</v>
      </c>
      <c r="P7" s="32" t="n">
        <v>767645</v>
      </c>
      <c r="Q7" s="31" t="n">
        <v>43073</v>
      </c>
      <c r="R7" s="31" t="n">
        <v>22626097</v>
      </c>
      <c r="S7" s="33"/>
    </row>
    <row r="8" s="26" customFormat="true" ht="23.1" hidden="false" customHeight="true" outlineLevel="0" collapsed="false">
      <c r="B8" s="27" t="n">
        <v>14</v>
      </c>
      <c r="C8" s="28" t="s">
        <v>19</v>
      </c>
      <c r="D8" s="29" t="n">
        <v>80</v>
      </c>
      <c r="E8" s="32" t="n">
        <v>80</v>
      </c>
      <c r="F8" s="30" t="n">
        <v>0</v>
      </c>
      <c r="G8" s="30" t="n">
        <v>12215</v>
      </c>
      <c r="H8" s="32" t="n">
        <v>8618</v>
      </c>
      <c r="I8" s="32" t="n">
        <v>3597</v>
      </c>
      <c r="J8" s="30" t="n">
        <v>0</v>
      </c>
      <c r="K8" s="30" t="n">
        <v>0</v>
      </c>
      <c r="L8" s="32" t="n">
        <v>6515130</v>
      </c>
      <c r="M8" s="32" t="n">
        <v>28345970</v>
      </c>
      <c r="N8" s="30" t="n">
        <v>43966986</v>
      </c>
      <c r="O8" s="32" t="n">
        <v>43114545</v>
      </c>
      <c r="P8" s="32" t="n">
        <v>804663</v>
      </c>
      <c r="Q8" s="31" t="n">
        <v>47778</v>
      </c>
      <c r="R8" s="31" t="n">
        <v>20807333</v>
      </c>
      <c r="S8" s="33"/>
    </row>
    <row r="9" s="26" customFormat="true" ht="23.1" hidden="false" customHeight="true" outlineLevel="0" collapsed="false">
      <c r="B9" s="34" t="n">
        <v>15</v>
      </c>
      <c r="C9" s="35" t="s">
        <v>19</v>
      </c>
      <c r="D9" s="36" t="n">
        <v>78</v>
      </c>
      <c r="E9" s="32" t="n">
        <v>77</v>
      </c>
      <c r="F9" s="30" t="n">
        <v>1</v>
      </c>
      <c r="G9" s="37" t="n">
        <v>11974</v>
      </c>
      <c r="H9" s="32" t="n">
        <v>8540</v>
      </c>
      <c r="I9" s="32" t="n">
        <v>3433</v>
      </c>
      <c r="J9" s="30" t="s">
        <v>20</v>
      </c>
      <c r="K9" s="30" t="n">
        <v>1</v>
      </c>
      <c r="L9" s="32" t="n">
        <v>5585386</v>
      </c>
      <c r="M9" s="32" t="n">
        <v>28903161</v>
      </c>
      <c r="N9" s="37" t="n">
        <v>52646888</v>
      </c>
      <c r="O9" s="32" t="n">
        <v>46796686</v>
      </c>
      <c r="P9" s="32" t="n">
        <v>950085</v>
      </c>
      <c r="Q9" s="31" t="n">
        <v>46354</v>
      </c>
      <c r="R9" s="31" t="n">
        <v>22981458</v>
      </c>
      <c r="S9" s="33"/>
    </row>
    <row r="10" s="38" customFormat="true" ht="23.1" hidden="false" customHeight="true" outlineLevel="0" collapsed="false">
      <c r="B10" s="39" t="n">
        <v>16</v>
      </c>
      <c r="C10" s="40" t="s">
        <v>19</v>
      </c>
      <c r="D10" s="41" t="n">
        <f aca="false">SUM(E10:F10)</f>
        <v>83</v>
      </c>
      <c r="E10" s="42" t="n">
        <v>83</v>
      </c>
      <c r="F10" s="43" t="n">
        <v>0</v>
      </c>
      <c r="G10" s="44" t="n">
        <f aca="false">SUM(H10:K10)</f>
        <v>12740</v>
      </c>
      <c r="H10" s="42" t="n">
        <v>8806</v>
      </c>
      <c r="I10" s="42" t="n">
        <v>3934</v>
      </c>
      <c r="J10" s="43" t="n">
        <v>0</v>
      </c>
      <c r="K10" s="43" t="n">
        <v>0</v>
      </c>
      <c r="L10" s="42" t="n">
        <v>5831210</v>
      </c>
      <c r="M10" s="42" t="n">
        <v>33715239</v>
      </c>
      <c r="N10" s="44" t="n">
        <v>60207612</v>
      </c>
      <c r="O10" s="42" t="n">
        <v>53967504</v>
      </c>
      <c r="P10" s="42" t="n">
        <v>1104133</v>
      </c>
      <c r="Q10" s="45" t="n">
        <v>46872</v>
      </c>
      <c r="R10" s="45" t="n">
        <v>25661921</v>
      </c>
    </row>
    <row r="11" s="46" customFormat="true" ht="18" hidden="false" customHeight="true" outlineLevel="0" collapsed="false"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s="46" customFormat="true" ht="24.95" hidden="false" customHeight="true" outlineLevel="0" collapsed="false">
      <c r="B12" s="14"/>
      <c r="C12" s="15"/>
      <c r="D12" s="16" t="s">
        <v>21</v>
      </c>
      <c r="E12" s="16"/>
      <c r="F12" s="16"/>
      <c r="G12" s="16"/>
      <c r="H12" s="16" t="s">
        <v>22</v>
      </c>
      <c r="I12" s="16"/>
      <c r="J12" s="16"/>
      <c r="K12" s="48"/>
      <c r="L12" s="49"/>
      <c r="M12" s="50" t="s">
        <v>23</v>
      </c>
      <c r="N12" s="49"/>
      <c r="O12" s="51"/>
      <c r="P12" s="50" t="s">
        <v>24</v>
      </c>
      <c r="Q12" s="50"/>
      <c r="R12" s="50"/>
      <c r="S12" s="47"/>
    </row>
    <row r="13" s="46" customFormat="true" ht="24.95" hidden="false" customHeight="true" outlineLevel="0" collapsed="false">
      <c r="B13" s="19" t="s">
        <v>7</v>
      </c>
      <c r="C13" s="19"/>
      <c r="D13" s="20" t="s">
        <v>25</v>
      </c>
      <c r="E13" s="20" t="s">
        <v>26</v>
      </c>
      <c r="F13" s="21" t="s">
        <v>27</v>
      </c>
      <c r="G13" s="21" t="s">
        <v>28</v>
      </c>
      <c r="H13" s="21" t="s">
        <v>25</v>
      </c>
      <c r="I13" s="21" t="s">
        <v>29</v>
      </c>
      <c r="J13" s="52" t="s">
        <v>30</v>
      </c>
      <c r="K13" s="21" t="s">
        <v>25</v>
      </c>
      <c r="L13" s="21" t="s">
        <v>29</v>
      </c>
      <c r="M13" s="21" t="s">
        <v>31</v>
      </c>
      <c r="N13" s="21" t="s">
        <v>32</v>
      </c>
      <c r="O13" s="21" t="s">
        <v>33</v>
      </c>
      <c r="P13" s="21" t="s">
        <v>25</v>
      </c>
      <c r="Q13" s="21" t="s">
        <v>29</v>
      </c>
      <c r="R13" s="53" t="s">
        <v>34</v>
      </c>
      <c r="S13" s="47"/>
    </row>
    <row r="14" s="46" customFormat="true" ht="24.95" hidden="false" customHeight="true" outlineLevel="0" collapsed="false">
      <c r="B14" s="22"/>
      <c r="C14" s="23"/>
      <c r="D14" s="20"/>
      <c r="E14" s="20"/>
      <c r="F14" s="21"/>
      <c r="G14" s="21"/>
      <c r="H14" s="21"/>
      <c r="I14" s="21"/>
      <c r="J14" s="52"/>
      <c r="K14" s="21"/>
      <c r="L14" s="21"/>
      <c r="M14" s="21"/>
      <c r="N14" s="21"/>
      <c r="O14" s="21"/>
      <c r="P14" s="21"/>
      <c r="Q14" s="21"/>
      <c r="R14" s="53"/>
      <c r="S14" s="47"/>
    </row>
    <row r="15" s="46" customFormat="true" ht="24.95" hidden="false" customHeight="true" outlineLevel="0" collapsed="false">
      <c r="B15" s="27" t="n">
        <v>12</v>
      </c>
      <c r="C15" s="28" t="s">
        <v>19</v>
      </c>
      <c r="D15" s="30" t="n">
        <v>8626940</v>
      </c>
      <c r="E15" s="30" t="n">
        <v>2413290</v>
      </c>
      <c r="F15" s="30" t="n">
        <v>2662672</v>
      </c>
      <c r="G15" s="30" t="n">
        <v>3550978</v>
      </c>
      <c r="H15" s="31" t="n">
        <v>43951978</v>
      </c>
      <c r="I15" s="30" t="n">
        <v>4167471</v>
      </c>
      <c r="J15" s="30" t="n">
        <v>39784507</v>
      </c>
      <c r="K15" s="30" t="n">
        <v>2777430</v>
      </c>
      <c r="L15" s="30" t="n">
        <v>5396</v>
      </c>
      <c r="M15" s="30" t="n">
        <v>249372</v>
      </c>
      <c r="N15" s="30" t="n">
        <v>2391976</v>
      </c>
      <c r="O15" s="30" t="n">
        <v>130686</v>
      </c>
      <c r="P15" s="30" t="n">
        <v>370933</v>
      </c>
      <c r="Q15" s="30" t="n">
        <v>14259</v>
      </c>
      <c r="R15" s="30" t="n">
        <v>356674</v>
      </c>
      <c r="S15" s="47"/>
    </row>
    <row r="16" s="46" customFormat="true" ht="24.95" hidden="false" customHeight="true" outlineLevel="0" collapsed="false">
      <c r="B16" s="27" t="n">
        <v>13</v>
      </c>
      <c r="C16" s="28" t="s">
        <v>19</v>
      </c>
      <c r="D16" s="30" t="n">
        <v>8556598</v>
      </c>
      <c r="E16" s="30" t="n">
        <v>2464665</v>
      </c>
      <c r="F16" s="30" t="n">
        <v>2664698</v>
      </c>
      <c r="G16" s="30" t="n">
        <v>3427235</v>
      </c>
      <c r="H16" s="31" t="n">
        <v>41525438</v>
      </c>
      <c r="I16" s="30" t="n">
        <v>4126933</v>
      </c>
      <c r="J16" s="30" t="n">
        <v>37398505</v>
      </c>
      <c r="K16" s="30" t="n">
        <v>1818953</v>
      </c>
      <c r="L16" s="30" t="n">
        <v>43475</v>
      </c>
      <c r="M16" s="30" t="n">
        <v>249016</v>
      </c>
      <c r="N16" s="30" t="n">
        <v>1397116</v>
      </c>
      <c r="O16" s="30" t="n">
        <v>129346</v>
      </c>
      <c r="P16" s="30" t="n">
        <v>204542</v>
      </c>
      <c r="Q16" s="30" t="n">
        <v>7819</v>
      </c>
      <c r="R16" s="30" t="n">
        <v>196723</v>
      </c>
      <c r="S16" s="47"/>
    </row>
    <row r="17" s="46" customFormat="true" ht="24.95" hidden="false" customHeight="true" outlineLevel="0" collapsed="false">
      <c r="B17" s="27" t="n">
        <v>14</v>
      </c>
      <c r="C17" s="28" t="s">
        <v>19</v>
      </c>
      <c r="D17" s="30" t="n">
        <v>8051825</v>
      </c>
      <c r="E17" s="32" t="n">
        <v>2202942</v>
      </c>
      <c r="F17" s="32" t="n">
        <v>2538168</v>
      </c>
      <c r="G17" s="32" t="n">
        <v>3310715</v>
      </c>
      <c r="H17" s="31" t="n">
        <v>39058871</v>
      </c>
      <c r="I17" s="32" t="n">
        <v>4520868</v>
      </c>
      <c r="J17" s="32" t="n">
        <v>34538003</v>
      </c>
      <c r="K17" s="30" t="n">
        <v>1680746</v>
      </c>
      <c r="L17" s="32" t="n">
        <v>31587</v>
      </c>
      <c r="M17" s="32" t="n">
        <v>261395</v>
      </c>
      <c r="N17" s="32" t="n">
        <v>1278406</v>
      </c>
      <c r="O17" s="32" t="n">
        <v>109358</v>
      </c>
      <c r="P17" s="30" t="n">
        <v>183690</v>
      </c>
      <c r="Q17" s="32" t="n">
        <v>21056</v>
      </c>
      <c r="R17" s="32" t="n">
        <v>162634</v>
      </c>
      <c r="S17" s="47"/>
    </row>
    <row r="18" s="46" customFormat="true" ht="24.95" hidden="false" customHeight="true" outlineLevel="0" collapsed="false">
      <c r="B18" s="34" t="n">
        <v>15</v>
      </c>
      <c r="C18" s="35" t="s">
        <v>19</v>
      </c>
      <c r="D18" s="30" t="n">
        <v>7961768</v>
      </c>
      <c r="E18" s="32" t="n">
        <v>2119253</v>
      </c>
      <c r="F18" s="32" t="n">
        <v>2408998</v>
      </c>
      <c r="G18" s="32" t="n">
        <v>3433517</v>
      </c>
      <c r="H18" s="31" t="n">
        <v>36300790</v>
      </c>
      <c r="I18" s="32" t="n">
        <v>4633126</v>
      </c>
      <c r="J18" s="32" t="n">
        <v>31667664</v>
      </c>
      <c r="K18" s="30" t="n">
        <v>1316338</v>
      </c>
      <c r="L18" s="32" t="n">
        <v>17921</v>
      </c>
      <c r="M18" s="32" t="n">
        <v>161348</v>
      </c>
      <c r="N18" s="32" t="n">
        <v>1053016</v>
      </c>
      <c r="O18" s="32" t="n">
        <v>84053</v>
      </c>
      <c r="P18" s="30" t="n">
        <v>635414</v>
      </c>
      <c r="Q18" s="32" t="n">
        <v>6002</v>
      </c>
      <c r="R18" s="32" t="n">
        <v>629412</v>
      </c>
      <c r="S18" s="47"/>
    </row>
    <row r="19" s="46" customFormat="true" ht="24.95" hidden="false" customHeight="true" outlineLevel="0" collapsed="false">
      <c r="B19" s="39" t="n">
        <v>16</v>
      </c>
      <c r="C19" s="40" t="s">
        <v>19</v>
      </c>
      <c r="D19" s="41" t="n">
        <f aca="false">SUM(E19:G19)</f>
        <v>8244937</v>
      </c>
      <c r="E19" s="42" t="n">
        <v>2098292</v>
      </c>
      <c r="F19" s="42" t="n">
        <v>2491046</v>
      </c>
      <c r="G19" s="42" t="n">
        <v>3655599</v>
      </c>
      <c r="H19" s="54" t="n">
        <f aca="false">SUM(I19:J19)</f>
        <v>33958959</v>
      </c>
      <c r="I19" s="42" t="n">
        <v>4811356</v>
      </c>
      <c r="J19" s="42" t="n">
        <v>29147603</v>
      </c>
      <c r="K19" s="44" t="n">
        <f aca="false">SUM(L19:O19)</f>
        <v>2023814</v>
      </c>
      <c r="L19" s="42" t="n">
        <v>89142</v>
      </c>
      <c r="M19" s="42" t="n">
        <v>198402</v>
      </c>
      <c r="N19" s="42" t="n">
        <v>1639025</v>
      </c>
      <c r="O19" s="42" t="n">
        <v>97245</v>
      </c>
      <c r="P19" s="44" t="n">
        <f aca="false">SUM(Q19:R19)</f>
        <v>293286</v>
      </c>
      <c r="Q19" s="42" t="n">
        <v>25037</v>
      </c>
      <c r="R19" s="42" t="n">
        <v>268249</v>
      </c>
      <c r="S19" s="47"/>
    </row>
    <row r="20" s="46" customFormat="true" ht="24.95" hidden="false" customHeight="true" outlineLevel="0" collapsed="false"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s="46" customFormat="true" ht="24.95" hidden="false" customHeight="true" outlineLevel="0" collapsed="false">
      <c r="B21" s="14"/>
      <c r="C21" s="15"/>
      <c r="D21" s="17" t="s">
        <v>35</v>
      </c>
      <c r="E21" s="16" t="s">
        <v>36</v>
      </c>
      <c r="F21" s="16"/>
      <c r="G21" s="17" t="s">
        <v>37</v>
      </c>
      <c r="H21" s="16" t="s">
        <v>38</v>
      </c>
      <c r="I21" s="16"/>
      <c r="J21" s="16"/>
      <c r="K21" s="17" t="s">
        <v>39</v>
      </c>
      <c r="L21" s="17"/>
      <c r="M21" s="55" t="s">
        <v>40</v>
      </c>
      <c r="N21" s="55"/>
      <c r="O21" s="55"/>
      <c r="P21" s="55"/>
      <c r="Q21" s="18" t="s">
        <v>41</v>
      </c>
      <c r="R21" s="18"/>
      <c r="S21" s="18"/>
    </row>
    <row r="22" s="46" customFormat="true" ht="24.95" hidden="false" customHeight="true" outlineLevel="0" collapsed="false">
      <c r="B22" s="19" t="s">
        <v>7</v>
      </c>
      <c r="C22" s="19"/>
      <c r="D22" s="17"/>
      <c r="E22" s="20" t="s">
        <v>42</v>
      </c>
      <c r="F22" s="20" t="s">
        <v>43</v>
      </c>
      <c r="G22" s="17"/>
      <c r="H22" s="20" t="s">
        <v>44</v>
      </c>
      <c r="I22" s="21" t="s">
        <v>45</v>
      </c>
      <c r="J22" s="21" t="s">
        <v>46</v>
      </c>
      <c r="K22" s="21" t="s">
        <v>47</v>
      </c>
      <c r="L22" s="21" t="s">
        <v>48</v>
      </c>
      <c r="M22" s="52" t="s">
        <v>49</v>
      </c>
      <c r="N22" s="21" t="s">
        <v>50</v>
      </c>
      <c r="O22" s="21" t="s">
        <v>51</v>
      </c>
      <c r="P22" s="21" t="s">
        <v>52</v>
      </c>
      <c r="Q22" s="21" t="s">
        <v>50</v>
      </c>
      <c r="R22" s="21" t="s">
        <v>51</v>
      </c>
      <c r="S22" s="53" t="s">
        <v>6</v>
      </c>
    </row>
    <row r="23" s="46" customFormat="true" ht="24.95" hidden="false" customHeight="true" outlineLevel="0" collapsed="false">
      <c r="B23" s="22"/>
      <c r="C23" s="23"/>
      <c r="D23" s="17"/>
      <c r="E23" s="20"/>
      <c r="F23" s="20"/>
      <c r="G23" s="17"/>
      <c r="H23" s="20"/>
      <c r="I23" s="21"/>
      <c r="J23" s="21"/>
      <c r="K23" s="21"/>
      <c r="L23" s="21"/>
      <c r="M23" s="52"/>
      <c r="N23" s="21"/>
      <c r="O23" s="21"/>
      <c r="P23" s="21"/>
      <c r="Q23" s="21"/>
      <c r="R23" s="21"/>
      <c r="S23" s="53"/>
    </row>
    <row r="24" s="46" customFormat="true" ht="24.95" hidden="false" customHeight="true" outlineLevel="0" collapsed="false">
      <c r="B24" s="27" t="n">
        <v>12</v>
      </c>
      <c r="C24" s="28" t="s">
        <v>19</v>
      </c>
      <c r="D24" s="30" t="n">
        <v>4372395</v>
      </c>
      <c r="E24" s="30" t="n">
        <v>1594619</v>
      </c>
      <c r="F24" s="30" t="n">
        <v>2639769</v>
      </c>
      <c r="G24" s="30" t="n">
        <v>1732280</v>
      </c>
      <c r="H24" s="31" t="n">
        <v>7625100</v>
      </c>
      <c r="I24" s="30" t="n">
        <v>1685940</v>
      </c>
      <c r="J24" s="30" t="n">
        <v>1850488</v>
      </c>
      <c r="K24" s="30" t="n">
        <v>2895678</v>
      </c>
      <c r="L24" s="30" t="n">
        <v>3308413</v>
      </c>
      <c r="M24" s="30" t="n">
        <v>160.807228915663</v>
      </c>
      <c r="N24" s="30" t="n">
        <v>72619.0361445783</v>
      </c>
      <c r="O24" s="30" t="n">
        <v>692290</v>
      </c>
      <c r="P24" s="30" t="n">
        <v>323015.518072289</v>
      </c>
      <c r="Q24" s="30" t="n">
        <v>451.590619614895</v>
      </c>
      <c r="R24" s="30" t="n">
        <v>4305.09253015659</v>
      </c>
      <c r="S24" s="30" t="n">
        <v>2008.71266951375</v>
      </c>
    </row>
    <row r="25" s="46" customFormat="true" ht="24.95" hidden="false" customHeight="true" outlineLevel="0" collapsed="false">
      <c r="B25" s="27" t="n">
        <v>13</v>
      </c>
      <c r="C25" s="28" t="s">
        <v>19</v>
      </c>
      <c r="D25" s="30" t="n">
        <v>4427265</v>
      </c>
      <c r="E25" s="30" t="n">
        <v>1507710</v>
      </c>
      <c r="F25" s="30" t="n">
        <v>1606894</v>
      </c>
      <c r="G25" s="30" t="n">
        <v>1719769</v>
      </c>
      <c r="H25" s="31" t="n">
        <v>7301068</v>
      </c>
      <c r="I25" s="30" t="n">
        <v>1689122</v>
      </c>
      <c r="J25" s="30" t="n">
        <v>1863853</v>
      </c>
      <c r="K25" s="30" t="n">
        <v>2857326</v>
      </c>
      <c r="L25" s="30" t="n">
        <v>3293564</v>
      </c>
      <c r="M25" s="30" t="n">
        <v>306.2125</v>
      </c>
      <c r="N25" s="30" t="n">
        <v>88002.2625</v>
      </c>
      <c r="O25" s="30" t="n">
        <v>649171.8125</v>
      </c>
      <c r="P25" s="30" t="n">
        <v>282826.2125</v>
      </c>
      <c r="Q25" s="30" t="n">
        <v>287.389517083725</v>
      </c>
      <c r="R25" s="30" t="n">
        <v>2120.00428623913</v>
      </c>
      <c r="S25" s="30" t="n">
        <v>923.627260480875</v>
      </c>
    </row>
    <row r="26" s="46" customFormat="true" ht="24.95" hidden="false" customHeight="true" outlineLevel="0" collapsed="false">
      <c r="B26" s="27" t="n">
        <v>14</v>
      </c>
      <c r="C26" s="28" t="s">
        <v>19</v>
      </c>
      <c r="D26" s="32" t="n">
        <v>4138922</v>
      </c>
      <c r="E26" s="32" t="n">
        <v>1633089</v>
      </c>
      <c r="F26" s="32" t="n">
        <v>1558234</v>
      </c>
      <c r="G26" s="32" t="n">
        <v>1755601</v>
      </c>
      <c r="H26" s="31" t="n">
        <v>7310955</v>
      </c>
      <c r="I26" s="32" t="n">
        <v>1698442</v>
      </c>
      <c r="J26" s="32" t="n">
        <v>1872601</v>
      </c>
      <c r="K26" s="32" t="n">
        <v>2855383</v>
      </c>
      <c r="L26" s="32" t="n">
        <v>3275274</v>
      </c>
      <c r="M26" s="32" t="n">
        <v>153</v>
      </c>
      <c r="N26" s="32" t="n">
        <v>81439</v>
      </c>
      <c r="O26" s="32" t="n">
        <v>549587</v>
      </c>
      <c r="P26" s="32" t="n">
        <v>260092</v>
      </c>
      <c r="Q26" s="32" t="n">
        <v>533</v>
      </c>
      <c r="R26" s="32" t="n">
        <v>3599</v>
      </c>
      <c r="S26" s="32" t="n">
        <v>1703</v>
      </c>
    </row>
    <row r="27" s="46" customFormat="true" ht="24.95" hidden="false" customHeight="true" outlineLevel="0" collapsed="false">
      <c r="B27" s="34" t="n">
        <v>15</v>
      </c>
      <c r="C27" s="35" t="s">
        <v>19</v>
      </c>
      <c r="D27" s="32" t="n">
        <v>3471580</v>
      </c>
      <c r="E27" s="32" t="n">
        <v>1556702</v>
      </c>
      <c r="F27" s="32" t="n">
        <v>1259066</v>
      </c>
      <c r="G27" s="32" t="n">
        <v>1613974</v>
      </c>
      <c r="H27" s="31" t="n">
        <v>7315812</v>
      </c>
      <c r="I27" s="32" t="n">
        <v>1702745</v>
      </c>
      <c r="J27" s="32" t="n">
        <v>1878654</v>
      </c>
      <c r="K27" s="32" t="n">
        <v>2859085</v>
      </c>
      <c r="L27" s="32" t="n">
        <v>3261683</v>
      </c>
      <c r="M27" s="32" t="n">
        <f aca="false">G9/D9</f>
        <v>153.512820512821</v>
      </c>
      <c r="N27" s="32" t="n">
        <f aca="false">L9/D9</f>
        <v>71607.5128205128</v>
      </c>
      <c r="O27" s="32" t="n">
        <f aca="false">N9/D9</f>
        <v>674960.102564103</v>
      </c>
      <c r="P27" s="32" t="n">
        <f aca="false">R9/D9</f>
        <v>294634.076923077</v>
      </c>
      <c r="Q27" s="32" t="n">
        <f aca="false">L9/G9</f>
        <v>466.459495573743</v>
      </c>
      <c r="R27" s="32" t="n">
        <f aca="false">N9/G9</f>
        <v>4396.76699515617</v>
      </c>
      <c r="S27" s="32" t="n">
        <f aca="false">R9/G9</f>
        <v>1919.27993986972</v>
      </c>
    </row>
    <row r="28" s="46" customFormat="true" ht="24.95" hidden="false" customHeight="true" outlineLevel="0" collapsed="false">
      <c r="B28" s="39" t="n">
        <v>16</v>
      </c>
      <c r="C28" s="40" t="s">
        <v>19</v>
      </c>
      <c r="D28" s="42" t="n">
        <v>3338159</v>
      </c>
      <c r="E28" s="42" t="n">
        <v>2059827</v>
      </c>
      <c r="F28" s="42" t="n">
        <v>1850471</v>
      </c>
      <c r="G28" s="42" t="n">
        <v>2233170</v>
      </c>
      <c r="H28" s="45" t="n">
        <v>7358612</v>
      </c>
      <c r="I28" s="42" t="n">
        <v>1724291</v>
      </c>
      <c r="J28" s="42" t="n">
        <v>1904206</v>
      </c>
      <c r="K28" s="42" t="n">
        <v>2859068</v>
      </c>
      <c r="L28" s="42" t="n">
        <v>3280283</v>
      </c>
      <c r="M28" s="56" t="n">
        <f aca="false">G10/D10</f>
        <v>153.493975903614</v>
      </c>
      <c r="N28" s="56" t="n">
        <f aca="false">L10/D10</f>
        <v>70255.5421686747</v>
      </c>
      <c r="O28" s="56" t="n">
        <f aca="false">N10/D10</f>
        <v>725392.915662651</v>
      </c>
      <c r="P28" s="56" t="n">
        <f aca="false">R10/D10</f>
        <v>309179.771084337</v>
      </c>
      <c r="Q28" s="56" t="n">
        <f aca="false">L10/G10</f>
        <v>457.708791208791</v>
      </c>
      <c r="R28" s="56" t="n">
        <f aca="false">N10/G10</f>
        <v>4725.87221350079</v>
      </c>
      <c r="S28" s="56" t="n">
        <f aca="false">R10/G10</f>
        <v>2014.2795133438</v>
      </c>
    </row>
    <row r="29" s="57" customFormat="true" ht="19.9" hidden="false" customHeight="true" outlineLevel="0" collapsed="false">
      <c r="A29" s="46"/>
      <c r="B29" s="57" t="s">
        <v>53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s="57" customFormat="true" ht="19.9" hidden="false" customHeight="true" outlineLevel="0" collapsed="false">
      <c r="B30" s="57" t="s">
        <v>54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s="57" customFormat="true" ht="19.9" hidden="false" customHeight="true" outlineLevel="0" collapsed="false">
      <c r="B31" s="57" t="s">
        <v>55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s="57" customFormat="true" ht="19.9" hidden="false" customHeight="true" outlineLevel="0" collapsed="false">
      <c r="B32" s="57" t="s">
        <v>56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s="57" customFormat="true" ht="24.95" hidden="false" customHeight="true" outlineLevel="0" collapsed="false"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s="57" customFormat="true" ht="24.95" hidden="false" customHeight="true" outlineLevel="0" collapsed="false">
      <c r="B34" s="58" t="n">
        <f aca="false">B28+1</f>
        <v>17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s="57" customFormat="true" ht="24.95" hidden="false" customHeight="true" outlineLevel="0" collapsed="false"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s="57" customFormat="true" ht="24.95" hidden="false" customHeight="true" outlineLevel="0" collapsed="false"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s="57" customFormat="true" ht="24.95" hidden="false" customHeight="true" outlineLevel="0" collapsed="false"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s="57" customFormat="true" ht="24.95" hidden="false" customHeight="true" outlineLevel="0" collapsed="false"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s="57" customFormat="true" ht="24.95" hidden="false" customHeight="true" outlineLevel="0" collapsed="false"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</row>
    <row r="40" s="57" customFormat="true" ht="24.95" hidden="false" customHeight="true" outlineLevel="0" collapsed="false"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</row>
    <row r="41" s="57" customFormat="true" ht="24.95" hidden="false" customHeight="true" outlineLevel="0" collapsed="false"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</row>
    <row r="42" s="57" customFormat="true" ht="24.95" hidden="false" customHeight="true" outlineLevel="0" collapsed="false"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</row>
    <row r="43" s="57" customFormat="true" ht="24.95" hidden="false" customHeight="true" outlineLevel="0" collapsed="false"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</row>
  </sheetData>
  <mergeCells count="58">
    <mergeCell ref="D3:F3"/>
    <mergeCell ref="G3:K3"/>
    <mergeCell ref="L3:L5"/>
    <mergeCell ref="M3:M5"/>
    <mergeCell ref="N3:Q3"/>
    <mergeCell ref="R3:R5"/>
    <mergeCell ref="B4:C4"/>
    <mergeCell ref="D4:D5"/>
    <mergeCell ref="E4:E5"/>
    <mergeCell ref="F4:F5"/>
    <mergeCell ref="G4:G5"/>
    <mergeCell ref="H4:I4"/>
    <mergeCell ref="J4:K4"/>
    <mergeCell ref="N4:N5"/>
    <mergeCell ref="O4:O5"/>
    <mergeCell ref="P4:P5"/>
    <mergeCell ref="Q4:Q5"/>
    <mergeCell ref="D12:G12"/>
    <mergeCell ref="H12:J12"/>
    <mergeCell ref="P12:R12"/>
    <mergeCell ref="B13:C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D21:D23"/>
    <mergeCell ref="E21:F21"/>
    <mergeCell ref="G21:G23"/>
    <mergeCell ref="H21:J21"/>
    <mergeCell ref="K21:L21"/>
    <mergeCell ref="M21:P21"/>
    <mergeCell ref="Q21:S21"/>
    <mergeCell ref="B22:C22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13T07:05:31Z</cp:lastPrinted>
  <dcterms:modified xsi:type="dcterms:W3CDTF">2006-05-26T09:03:11Z</dcterms:modified>
  <cp:revision>0</cp:revision>
  <dc:subject/>
  <dc:title/>
</cp:coreProperties>
</file>