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2">
  <si>
    <r>
      <rPr>
        <sz val="11"/>
        <rFont val="ＭＳ ゴシック"/>
        <family val="3"/>
        <charset val="128"/>
      </rPr>
      <t xml:space="preserve">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t xml:space="preserve">総　数</t>
  </si>
  <si>
    <t xml:space="preserve">09</t>
  </si>
  <si>
    <t xml:space="preserve">食料品製造業</t>
  </si>
  <si>
    <t xml:space="preserve">10</t>
  </si>
  <si>
    <t xml:space="preserve">飲料・飼料・たばこ製造業</t>
  </si>
  <si>
    <t xml:space="preserve">11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その他の繊</t>
    </r>
  </si>
  <si>
    <r>
      <rPr>
        <sz val="9"/>
        <rFont val="Noto Sans"/>
        <family val="2"/>
      </rPr>
      <t xml:space="preserve">維製品を除く</t>
    </r>
    <r>
      <rPr>
        <sz val="9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</t>
  </si>
  <si>
    <t xml:space="preserve">造業</t>
  </si>
  <si>
    <t xml:space="preserve">13</t>
  </si>
  <si>
    <t xml:space="preserve">木材・木製品製造業（家具</t>
  </si>
  <si>
    <t xml:space="preserve">X</t>
  </si>
  <si>
    <r>
      <rPr>
        <sz val="9"/>
        <rFont val="Noto Sans"/>
        <family val="2"/>
      </rPr>
      <t xml:space="preserve">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ﾊﾟﾙﾌﾟ･紙･紙加工品製造業</t>
  </si>
  <si>
    <t xml:space="preserve">1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印刷・同関連産業</t>
    </r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…</t>
  </si>
  <si>
    <t xml:space="preserve">29</t>
  </si>
  <si>
    <t xml:space="preserve">電子部品・デバイス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-</t>
  </si>
  <si>
    <t xml:space="preserve">32</t>
  </si>
  <si>
    <t xml:space="preserve">その他の製造業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降『出版業』は調査対象外となる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[$-409]#,##0_);[RED]\(#,##0\)"/>
    <numFmt numFmtId="169" formatCode="_ * #,##0_ ;_ * \-#,##0_ ;_ * \-_ ;_ @_ "/>
    <numFmt numFmtId="170" formatCode="[$-409]@"/>
    <numFmt numFmtId="171" formatCode="[$-409]#,##0"/>
    <numFmt numFmtId="172" formatCode="\(#,##0\)"/>
    <numFmt numFmtId="173" formatCode="[$-409]General"/>
    <numFmt numFmtId="174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3"/>
        <xdr:cNvSpPr/>
      </xdr:nvSpPr>
      <xdr:spPr>
        <a:xfrm>
          <a:off x="198478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3" min="4" style="2" width="6.62"/>
    <col collapsed="false" customWidth="true" hidden="false" outlineLevel="0" max="14" min="14" style="2" width="9.36"/>
    <col collapsed="false" customWidth="true" hidden="false" outlineLevel="0" max="18" min="15" style="1" width="9.36"/>
    <col collapsed="false" customWidth="true" hidden="false" outlineLevel="0" max="28" min="19" style="1" width="10.62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H1" s="6" t="str">
        <f aca="false">CONCATENATE(VALUE(MID(H4,1,2))+1,"年")</f>
        <v>17年</v>
      </c>
      <c r="O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24.95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/>
      <c r="P3" s="16"/>
      <c r="Q3" s="16"/>
      <c r="R3" s="16"/>
      <c r="S3" s="17" t="s">
        <v>5</v>
      </c>
      <c r="T3" s="17"/>
      <c r="U3" s="17"/>
      <c r="V3" s="17"/>
      <c r="W3" s="17"/>
      <c r="X3" s="17" t="s">
        <v>6</v>
      </c>
      <c r="Y3" s="17"/>
      <c r="Z3" s="17"/>
      <c r="AA3" s="17"/>
      <c r="AB3" s="17"/>
      <c r="AC3" s="18"/>
    </row>
    <row r="4" s="12" customFormat="true" ht="24.95" hidden="false" customHeight="true" outlineLevel="0" collapsed="false">
      <c r="B4" s="13"/>
      <c r="C4" s="13"/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7</v>
      </c>
      <c r="J4" s="19" t="s">
        <v>8</v>
      </c>
      <c r="K4" s="19" t="s">
        <v>9</v>
      </c>
      <c r="L4" s="19" t="s">
        <v>10</v>
      </c>
      <c r="M4" s="19" t="s">
        <v>11</v>
      </c>
      <c r="N4" s="19" t="s">
        <v>7</v>
      </c>
      <c r="O4" s="19" t="s">
        <v>8</v>
      </c>
      <c r="P4" s="19" t="s">
        <v>9</v>
      </c>
      <c r="Q4" s="19" t="s">
        <v>10</v>
      </c>
      <c r="R4" s="19" t="s">
        <v>11</v>
      </c>
      <c r="S4" s="19" t="s">
        <v>7</v>
      </c>
      <c r="T4" s="19" t="s">
        <v>8</v>
      </c>
      <c r="U4" s="19" t="s">
        <v>9</v>
      </c>
      <c r="V4" s="19" t="s">
        <v>10</v>
      </c>
      <c r="W4" s="19" t="s">
        <v>11</v>
      </c>
      <c r="X4" s="19" t="s">
        <v>7</v>
      </c>
      <c r="Y4" s="19" t="s">
        <v>8</v>
      </c>
      <c r="Z4" s="19" t="s">
        <v>9</v>
      </c>
      <c r="AA4" s="19" t="s">
        <v>10</v>
      </c>
      <c r="AB4" s="19" t="s">
        <v>11</v>
      </c>
      <c r="AC4" s="20"/>
    </row>
    <row r="5" s="21" customFormat="true" ht="21.95" hidden="false" customHeight="true" outlineLevel="0" collapsed="false">
      <c r="B5" s="22" t="s">
        <v>12</v>
      </c>
      <c r="C5" s="22"/>
      <c r="D5" s="23" t="n">
        <v>462</v>
      </c>
      <c r="E5" s="23" t="n">
        <v>435</v>
      </c>
      <c r="F5" s="23" t="n">
        <v>390</v>
      </c>
      <c r="G5" s="24" t="n">
        <v>422</v>
      </c>
      <c r="H5" s="21" t="n">
        <f aca="false">SUM(H6:H33)</f>
        <v>397</v>
      </c>
      <c r="I5" s="23" t="n">
        <v>17484</v>
      </c>
      <c r="J5" s="23" t="n">
        <v>16951</v>
      </c>
      <c r="K5" s="23" t="n">
        <v>15773</v>
      </c>
      <c r="L5" s="24" t="n">
        <v>15723</v>
      </c>
      <c r="M5" s="24" t="n">
        <v>16385</v>
      </c>
      <c r="N5" s="23" t="n">
        <v>8221190</v>
      </c>
      <c r="O5" s="23" t="n">
        <v>8370575</v>
      </c>
      <c r="P5" s="23" t="n">
        <v>7626394</v>
      </c>
      <c r="Q5" s="24" t="n">
        <v>6719606</v>
      </c>
      <c r="R5" s="25" t="n">
        <v>6986596</v>
      </c>
      <c r="S5" s="23" t="n">
        <v>32936181</v>
      </c>
      <c r="T5" s="23" t="n">
        <v>31831556</v>
      </c>
      <c r="U5" s="23" t="n">
        <v>31756560</v>
      </c>
      <c r="V5" s="24" t="n">
        <v>32350472</v>
      </c>
      <c r="W5" s="25" t="n">
        <v>37203940</v>
      </c>
      <c r="X5" s="23" t="n">
        <v>63935691</v>
      </c>
      <c r="Y5" s="23" t="n">
        <v>58541723</v>
      </c>
      <c r="Z5" s="23" t="n">
        <v>55964779</v>
      </c>
      <c r="AA5" s="24" t="n">
        <v>59157243</v>
      </c>
      <c r="AB5" s="25" t="n">
        <v>66999201</v>
      </c>
      <c r="AC5" s="26" t="s">
        <v>13</v>
      </c>
    </row>
    <row r="6" s="27" customFormat="true" ht="21.95" hidden="false" customHeight="true" outlineLevel="0" collapsed="false">
      <c r="B6" s="28" t="s">
        <v>14</v>
      </c>
      <c r="C6" s="29" t="s">
        <v>15</v>
      </c>
      <c r="D6" s="30" t="n">
        <v>47</v>
      </c>
      <c r="E6" s="30" t="n">
        <v>47</v>
      </c>
      <c r="F6" s="30" t="n">
        <v>46</v>
      </c>
      <c r="G6" s="30" t="n">
        <v>47</v>
      </c>
      <c r="H6" s="27" t="n">
        <v>50</v>
      </c>
      <c r="I6" s="30" t="n">
        <v>2062</v>
      </c>
      <c r="J6" s="30" t="n">
        <v>2451</v>
      </c>
      <c r="K6" s="30" t="n">
        <v>2463</v>
      </c>
      <c r="L6" s="30" t="n">
        <v>2457</v>
      </c>
      <c r="M6" s="30" t="n">
        <v>3164</v>
      </c>
      <c r="N6" s="30" t="n">
        <v>704796</v>
      </c>
      <c r="O6" s="30" t="n">
        <v>700734</v>
      </c>
      <c r="P6" s="30" t="n">
        <v>652136</v>
      </c>
      <c r="Q6" s="30" t="n">
        <v>631212</v>
      </c>
      <c r="R6" s="31" t="n">
        <v>728311</v>
      </c>
      <c r="S6" s="30" t="n">
        <v>2683345</v>
      </c>
      <c r="T6" s="30" t="n">
        <v>2771014</v>
      </c>
      <c r="U6" s="30" t="n">
        <v>2578447</v>
      </c>
      <c r="V6" s="30" t="n">
        <v>2502219</v>
      </c>
      <c r="W6" s="31" t="n">
        <v>2686674</v>
      </c>
      <c r="X6" s="30" t="n">
        <v>4843718</v>
      </c>
      <c r="Y6" s="30" t="n">
        <v>4854612</v>
      </c>
      <c r="Z6" s="30" t="n">
        <v>4670186</v>
      </c>
      <c r="AA6" s="30" t="n">
        <v>4454173</v>
      </c>
      <c r="AB6" s="31" t="n">
        <v>4860048</v>
      </c>
      <c r="AC6" s="32" t="s">
        <v>14</v>
      </c>
    </row>
    <row r="7" s="27" customFormat="true" ht="21.95" hidden="false" customHeight="true" outlineLevel="0" collapsed="false">
      <c r="B7" s="28" t="s">
        <v>16</v>
      </c>
      <c r="C7" s="29" t="s">
        <v>17</v>
      </c>
      <c r="D7" s="30" t="n">
        <v>5</v>
      </c>
      <c r="E7" s="30" t="n">
        <v>4</v>
      </c>
      <c r="F7" s="30" t="n">
        <v>4</v>
      </c>
      <c r="G7" s="30" t="n">
        <v>3</v>
      </c>
      <c r="H7" s="27" t="n">
        <v>4</v>
      </c>
      <c r="I7" s="30" t="n">
        <v>51</v>
      </c>
      <c r="J7" s="30" t="n">
        <v>57</v>
      </c>
      <c r="K7" s="30" t="n">
        <v>56</v>
      </c>
      <c r="L7" s="30" t="n">
        <v>51</v>
      </c>
      <c r="M7" s="30" t="n">
        <v>56</v>
      </c>
      <c r="N7" s="30" t="n">
        <v>24415</v>
      </c>
      <c r="O7" s="30" t="n">
        <v>24296</v>
      </c>
      <c r="P7" s="30" t="n">
        <v>25047</v>
      </c>
      <c r="Q7" s="30" t="n">
        <v>24736</v>
      </c>
      <c r="R7" s="31" t="n">
        <v>26550</v>
      </c>
      <c r="S7" s="30" t="n">
        <v>191550</v>
      </c>
      <c r="T7" s="30" t="n">
        <v>188202</v>
      </c>
      <c r="U7" s="30" t="n">
        <v>219772</v>
      </c>
      <c r="V7" s="30" t="n">
        <v>203563</v>
      </c>
      <c r="W7" s="31" t="n">
        <v>260669</v>
      </c>
      <c r="X7" s="30" t="n">
        <v>364444</v>
      </c>
      <c r="Y7" s="30" t="n">
        <v>339199</v>
      </c>
      <c r="Z7" s="30" t="n">
        <v>352842</v>
      </c>
      <c r="AA7" s="30" t="n">
        <v>345170</v>
      </c>
      <c r="AB7" s="31" t="n">
        <v>385296</v>
      </c>
      <c r="AC7" s="32" t="s">
        <v>16</v>
      </c>
    </row>
    <row r="8" s="27" customFormat="true" ht="21.95" hidden="false" customHeight="true" outlineLevel="0" collapsed="false">
      <c r="B8" s="28" t="s">
        <v>18</v>
      </c>
      <c r="C8" s="29" t="s">
        <v>19</v>
      </c>
      <c r="D8" s="30" t="n">
        <v>15</v>
      </c>
      <c r="E8" s="30" t="n">
        <v>17</v>
      </c>
      <c r="F8" s="30" t="n">
        <v>15</v>
      </c>
      <c r="G8" s="30" t="n">
        <v>12</v>
      </c>
      <c r="H8" s="27" t="n">
        <v>10</v>
      </c>
      <c r="I8" s="30" t="n">
        <v>711</v>
      </c>
      <c r="J8" s="30" t="n">
        <v>907</v>
      </c>
      <c r="K8" s="30" t="n">
        <v>656</v>
      </c>
      <c r="L8" s="30" t="n">
        <v>595</v>
      </c>
      <c r="M8" s="30" t="n">
        <v>507</v>
      </c>
      <c r="N8" s="30" t="n">
        <v>235158</v>
      </c>
      <c r="O8" s="30" t="n">
        <v>288321</v>
      </c>
      <c r="P8" s="30" t="n">
        <v>204084</v>
      </c>
      <c r="Q8" s="30" t="n">
        <v>175876</v>
      </c>
      <c r="R8" s="31" t="n">
        <v>165168</v>
      </c>
      <c r="S8" s="30" t="n">
        <v>1284463</v>
      </c>
      <c r="T8" s="30" t="n">
        <v>1212648</v>
      </c>
      <c r="U8" s="30" t="n">
        <v>1176540</v>
      </c>
      <c r="V8" s="30" t="n">
        <v>1074693</v>
      </c>
      <c r="W8" s="31" t="n">
        <v>1063075</v>
      </c>
      <c r="X8" s="30" t="n">
        <v>1736516</v>
      </c>
      <c r="Y8" s="30" t="n">
        <v>1803914</v>
      </c>
      <c r="Z8" s="30" t="n">
        <v>1602988</v>
      </c>
      <c r="AA8" s="30" t="n">
        <v>1558547</v>
      </c>
      <c r="AB8" s="31" t="n">
        <v>1512908</v>
      </c>
      <c r="AC8" s="32" t="s">
        <v>18</v>
      </c>
    </row>
    <row r="9" s="27" customFormat="true" ht="21.95" hidden="false" customHeight="true" outlineLevel="0" collapsed="false">
      <c r="B9" s="28"/>
      <c r="C9" s="33" t="s">
        <v>20</v>
      </c>
      <c r="D9" s="30"/>
      <c r="E9" s="30"/>
      <c r="F9" s="30"/>
      <c r="G9" s="34"/>
      <c r="I9" s="30"/>
      <c r="J9" s="30"/>
      <c r="K9" s="30"/>
      <c r="L9" s="34"/>
      <c r="M9" s="34"/>
      <c r="N9" s="30"/>
      <c r="O9" s="30"/>
      <c r="P9" s="30"/>
      <c r="Q9" s="34"/>
      <c r="R9" s="31"/>
      <c r="S9" s="30"/>
      <c r="T9" s="30"/>
      <c r="U9" s="30"/>
      <c r="V9" s="34"/>
      <c r="W9" s="31"/>
      <c r="X9" s="30"/>
      <c r="Y9" s="30"/>
      <c r="Z9" s="30"/>
      <c r="AA9" s="34"/>
      <c r="AB9" s="31"/>
      <c r="AC9" s="32"/>
    </row>
    <row r="10" s="27" customFormat="true" ht="21.95" hidden="false" customHeight="true" outlineLevel="0" collapsed="false">
      <c r="B10" s="28" t="s">
        <v>21</v>
      </c>
      <c r="C10" s="29" t="s">
        <v>22</v>
      </c>
      <c r="D10" s="30" t="n">
        <v>73</v>
      </c>
      <c r="E10" s="30" t="n">
        <v>62</v>
      </c>
      <c r="F10" s="30" t="n">
        <v>50</v>
      </c>
      <c r="G10" s="30" t="n">
        <v>52</v>
      </c>
      <c r="H10" s="27" t="n">
        <v>42</v>
      </c>
      <c r="I10" s="30" t="n">
        <v>1311</v>
      </c>
      <c r="J10" s="30" t="n">
        <v>1110</v>
      </c>
      <c r="K10" s="30" t="n">
        <v>1094</v>
      </c>
      <c r="L10" s="30" t="n">
        <v>1023</v>
      </c>
      <c r="M10" s="30" t="n">
        <v>820</v>
      </c>
      <c r="N10" s="30" t="n">
        <v>326011</v>
      </c>
      <c r="O10" s="30" t="n">
        <v>277338</v>
      </c>
      <c r="P10" s="30" t="n">
        <v>268556</v>
      </c>
      <c r="Q10" s="30" t="n">
        <v>257241</v>
      </c>
      <c r="R10" s="31" t="n">
        <v>209379</v>
      </c>
      <c r="S10" s="30" t="n">
        <v>784194</v>
      </c>
      <c r="T10" s="30" t="n">
        <v>667671</v>
      </c>
      <c r="U10" s="30" t="n">
        <v>732248</v>
      </c>
      <c r="V10" s="30" t="n">
        <v>697051</v>
      </c>
      <c r="W10" s="31" t="n">
        <v>447005</v>
      </c>
      <c r="X10" s="30" t="n">
        <v>1468811</v>
      </c>
      <c r="Y10" s="30" t="n">
        <v>1274104</v>
      </c>
      <c r="Z10" s="30" t="n">
        <v>1389678</v>
      </c>
      <c r="AA10" s="30" t="n">
        <v>1370047</v>
      </c>
      <c r="AB10" s="31" t="n">
        <v>984791</v>
      </c>
      <c r="AC10" s="32" t="s">
        <v>21</v>
      </c>
    </row>
    <row r="11" s="27" customFormat="true" ht="21.95" hidden="false" customHeight="true" outlineLevel="0" collapsed="false">
      <c r="B11" s="28"/>
      <c r="C11" s="33" t="s">
        <v>23</v>
      </c>
      <c r="D11" s="30"/>
      <c r="E11" s="30"/>
      <c r="F11" s="30"/>
      <c r="G11" s="34"/>
      <c r="I11" s="30"/>
      <c r="J11" s="30"/>
      <c r="K11" s="30"/>
      <c r="L11" s="34"/>
      <c r="M11" s="34"/>
      <c r="N11" s="30"/>
      <c r="O11" s="30"/>
      <c r="P11" s="30"/>
      <c r="Q11" s="34"/>
      <c r="R11" s="31"/>
      <c r="S11" s="30"/>
      <c r="T11" s="30"/>
      <c r="U11" s="30"/>
      <c r="V11" s="34"/>
      <c r="W11" s="31"/>
      <c r="X11" s="30"/>
      <c r="Y11" s="30"/>
      <c r="Z11" s="30"/>
      <c r="AA11" s="34"/>
      <c r="AB11" s="31"/>
      <c r="AC11" s="32"/>
    </row>
    <row r="12" s="27" customFormat="true" ht="21.95" hidden="false" customHeight="true" outlineLevel="0" collapsed="false">
      <c r="B12" s="28" t="s">
        <v>24</v>
      </c>
      <c r="C12" s="29" t="s">
        <v>25</v>
      </c>
      <c r="D12" s="30" t="n">
        <v>5</v>
      </c>
      <c r="E12" s="30" t="n">
        <v>5</v>
      </c>
      <c r="F12" s="30" t="n">
        <v>5</v>
      </c>
      <c r="G12" s="30" t="n">
        <v>3</v>
      </c>
      <c r="H12" s="27" t="n">
        <v>4</v>
      </c>
      <c r="I12" s="30" t="n">
        <v>49</v>
      </c>
      <c r="J12" s="30" t="n">
        <v>47</v>
      </c>
      <c r="K12" s="30" t="n">
        <v>48</v>
      </c>
      <c r="L12" s="30" t="s">
        <v>26</v>
      </c>
      <c r="M12" s="30" t="s">
        <v>26</v>
      </c>
      <c r="N12" s="30" t="n">
        <v>14522</v>
      </c>
      <c r="O12" s="30" t="n">
        <v>18611</v>
      </c>
      <c r="P12" s="30" t="n">
        <v>16430</v>
      </c>
      <c r="Q12" s="30" t="s">
        <v>26</v>
      </c>
      <c r="R12" s="35" t="s">
        <v>26</v>
      </c>
      <c r="S12" s="30" t="n">
        <v>33859</v>
      </c>
      <c r="T12" s="30" t="n">
        <v>31843</v>
      </c>
      <c r="U12" s="30" t="n">
        <v>31972</v>
      </c>
      <c r="V12" s="30" t="s">
        <v>26</v>
      </c>
      <c r="W12" s="36" t="s">
        <v>26</v>
      </c>
      <c r="X12" s="30" t="n">
        <v>64284</v>
      </c>
      <c r="Y12" s="30" t="n">
        <v>90995</v>
      </c>
      <c r="Z12" s="30" t="n">
        <v>93243</v>
      </c>
      <c r="AA12" s="30" t="s">
        <v>26</v>
      </c>
      <c r="AB12" s="36" t="s">
        <v>26</v>
      </c>
      <c r="AC12" s="32" t="s">
        <v>24</v>
      </c>
    </row>
    <row r="13" s="27" customFormat="true" ht="21.95" hidden="false" customHeight="true" outlineLevel="0" collapsed="false">
      <c r="B13" s="28"/>
      <c r="C13" s="33" t="s">
        <v>27</v>
      </c>
      <c r="D13" s="30"/>
      <c r="E13" s="30"/>
      <c r="F13" s="30"/>
      <c r="G13" s="34"/>
      <c r="I13" s="30"/>
      <c r="J13" s="30"/>
      <c r="K13" s="30"/>
      <c r="L13" s="34"/>
      <c r="M13" s="34"/>
      <c r="N13" s="30"/>
      <c r="O13" s="30"/>
      <c r="P13" s="30"/>
      <c r="Q13" s="34"/>
      <c r="R13" s="31"/>
      <c r="S13" s="30"/>
      <c r="T13" s="30"/>
      <c r="U13" s="30"/>
      <c r="V13" s="34"/>
      <c r="W13" s="31"/>
      <c r="X13" s="30"/>
      <c r="Y13" s="30"/>
      <c r="Z13" s="30"/>
      <c r="AA13" s="34"/>
      <c r="AB13" s="31"/>
      <c r="AC13" s="32"/>
    </row>
    <row r="14" s="27" customFormat="true" ht="21.95" hidden="false" customHeight="true" outlineLevel="0" collapsed="false">
      <c r="B14" s="28" t="s">
        <v>28</v>
      </c>
      <c r="C14" s="29" t="s">
        <v>29</v>
      </c>
      <c r="D14" s="30" t="n">
        <v>20</v>
      </c>
      <c r="E14" s="30" t="n">
        <v>20</v>
      </c>
      <c r="F14" s="30" t="n">
        <v>17</v>
      </c>
      <c r="G14" s="30" t="n">
        <v>18</v>
      </c>
      <c r="H14" s="27" t="n">
        <v>13</v>
      </c>
      <c r="I14" s="30" t="n">
        <v>161</v>
      </c>
      <c r="J14" s="30" t="n">
        <v>137</v>
      </c>
      <c r="K14" s="30" t="n">
        <v>140</v>
      </c>
      <c r="L14" s="30" t="n">
        <v>138</v>
      </c>
      <c r="M14" s="30" t="n">
        <v>109</v>
      </c>
      <c r="N14" s="30" t="n">
        <v>57731</v>
      </c>
      <c r="O14" s="30" t="n">
        <v>49054</v>
      </c>
      <c r="P14" s="30" t="n">
        <v>41763</v>
      </c>
      <c r="Q14" s="30" t="n">
        <v>40761</v>
      </c>
      <c r="R14" s="31" t="n">
        <v>36366</v>
      </c>
      <c r="S14" s="30" t="n">
        <v>105499</v>
      </c>
      <c r="T14" s="30" t="n">
        <v>97006</v>
      </c>
      <c r="U14" s="30" t="n">
        <v>52289</v>
      </c>
      <c r="V14" s="30" t="n">
        <v>61949</v>
      </c>
      <c r="W14" s="31" t="n">
        <v>49929</v>
      </c>
      <c r="X14" s="30" t="n">
        <v>240732</v>
      </c>
      <c r="Y14" s="30" t="n">
        <v>158990</v>
      </c>
      <c r="Z14" s="30" t="n">
        <v>130188</v>
      </c>
      <c r="AA14" s="30" t="n">
        <v>128993</v>
      </c>
      <c r="AB14" s="31" t="n">
        <v>124944</v>
      </c>
      <c r="AC14" s="32" t="s">
        <v>28</v>
      </c>
    </row>
    <row r="15" s="27" customFormat="true" ht="21.95" hidden="false" customHeight="true" outlineLevel="0" collapsed="false">
      <c r="B15" s="28" t="s">
        <v>30</v>
      </c>
      <c r="C15" s="29" t="s">
        <v>31</v>
      </c>
      <c r="D15" s="30" t="n">
        <v>13</v>
      </c>
      <c r="E15" s="30" t="n">
        <v>12</v>
      </c>
      <c r="F15" s="30" t="n">
        <v>12</v>
      </c>
      <c r="G15" s="30" t="n">
        <v>12</v>
      </c>
      <c r="H15" s="27" t="n">
        <v>10</v>
      </c>
      <c r="I15" s="30" t="n">
        <v>345</v>
      </c>
      <c r="J15" s="30" t="n">
        <v>454</v>
      </c>
      <c r="K15" s="30" t="n">
        <v>375</v>
      </c>
      <c r="L15" s="30" t="n">
        <v>356</v>
      </c>
      <c r="M15" s="30" t="n">
        <v>330</v>
      </c>
      <c r="N15" s="30" t="n">
        <v>114177</v>
      </c>
      <c r="O15" s="30" t="n">
        <v>117940</v>
      </c>
      <c r="P15" s="30" t="n">
        <v>117445</v>
      </c>
      <c r="Q15" s="30" t="n">
        <v>116076</v>
      </c>
      <c r="R15" s="31" t="n">
        <v>112325</v>
      </c>
      <c r="S15" s="30" t="n">
        <v>425887</v>
      </c>
      <c r="T15" s="30" t="n">
        <v>461247</v>
      </c>
      <c r="U15" s="30" t="n">
        <v>440385</v>
      </c>
      <c r="V15" s="30" t="n">
        <v>454168</v>
      </c>
      <c r="W15" s="31" t="n">
        <v>473042</v>
      </c>
      <c r="X15" s="30" t="n">
        <v>784103</v>
      </c>
      <c r="Y15" s="30" t="n">
        <v>779336</v>
      </c>
      <c r="Z15" s="30" t="n">
        <v>819702</v>
      </c>
      <c r="AA15" s="30" t="n">
        <v>874802</v>
      </c>
      <c r="AB15" s="31" t="n">
        <v>901350</v>
      </c>
      <c r="AC15" s="32" t="s">
        <v>30</v>
      </c>
    </row>
    <row r="16" s="27" customFormat="true" ht="21.95" hidden="false" customHeight="true" outlineLevel="0" collapsed="false">
      <c r="B16" s="28" t="s">
        <v>32</v>
      </c>
      <c r="C16" s="37" t="s">
        <v>33</v>
      </c>
      <c r="D16" s="30" t="n">
        <v>18</v>
      </c>
      <c r="E16" s="30" t="n">
        <v>16</v>
      </c>
      <c r="F16" s="30" t="n">
        <v>13</v>
      </c>
      <c r="G16" s="30" t="n">
        <v>15</v>
      </c>
      <c r="H16" s="27" t="n">
        <v>15</v>
      </c>
      <c r="I16" s="30" t="n">
        <v>174</v>
      </c>
      <c r="J16" s="30" t="n">
        <v>152</v>
      </c>
      <c r="K16" s="30" t="n">
        <v>130</v>
      </c>
      <c r="L16" s="30" t="n">
        <v>138</v>
      </c>
      <c r="M16" s="30" t="n">
        <v>142</v>
      </c>
      <c r="N16" s="30" t="n">
        <v>49997</v>
      </c>
      <c r="O16" s="30" t="n">
        <v>47275</v>
      </c>
      <c r="P16" s="30" t="n">
        <v>33887</v>
      </c>
      <c r="Q16" s="30" t="n">
        <v>34214</v>
      </c>
      <c r="R16" s="31" t="n">
        <v>39331</v>
      </c>
      <c r="S16" s="30" t="n">
        <v>55722</v>
      </c>
      <c r="T16" s="30" t="n">
        <v>55134</v>
      </c>
      <c r="U16" s="30" t="n">
        <v>40516</v>
      </c>
      <c r="V16" s="30" t="n">
        <v>41948</v>
      </c>
      <c r="W16" s="31" t="n">
        <v>51300</v>
      </c>
      <c r="X16" s="30" t="n">
        <v>139976</v>
      </c>
      <c r="Y16" s="30" t="n">
        <v>135905</v>
      </c>
      <c r="Z16" s="30" t="n">
        <v>117484</v>
      </c>
      <c r="AA16" s="30" t="n">
        <v>107368</v>
      </c>
      <c r="AB16" s="31" t="n">
        <v>121087</v>
      </c>
      <c r="AC16" s="32" t="s">
        <v>32</v>
      </c>
    </row>
    <row r="17" s="27" customFormat="true" ht="21.95" hidden="false" customHeight="true" outlineLevel="0" collapsed="false">
      <c r="B17" s="28" t="s">
        <v>34</v>
      </c>
      <c r="C17" s="29" t="s">
        <v>35</v>
      </c>
      <c r="D17" s="30" t="n">
        <v>10</v>
      </c>
      <c r="E17" s="30" t="n">
        <v>11</v>
      </c>
      <c r="F17" s="30" t="n">
        <v>11</v>
      </c>
      <c r="G17" s="30" t="n">
        <v>12</v>
      </c>
      <c r="H17" s="27" t="n">
        <v>14</v>
      </c>
      <c r="I17" s="30" t="n">
        <v>649</v>
      </c>
      <c r="J17" s="30" t="n">
        <v>495</v>
      </c>
      <c r="K17" s="30" t="n">
        <v>701</v>
      </c>
      <c r="L17" s="30" t="n">
        <v>748</v>
      </c>
      <c r="M17" s="30" t="n">
        <v>841</v>
      </c>
      <c r="N17" s="30" t="n">
        <v>310175</v>
      </c>
      <c r="O17" s="30" t="n">
        <v>255578</v>
      </c>
      <c r="P17" s="30" t="n">
        <v>301279</v>
      </c>
      <c r="Q17" s="30" t="n">
        <v>330086</v>
      </c>
      <c r="R17" s="31" t="n">
        <v>415318</v>
      </c>
      <c r="S17" s="30" t="n">
        <v>1459108</v>
      </c>
      <c r="T17" s="30" t="n">
        <v>1108274</v>
      </c>
      <c r="U17" s="30" t="n">
        <v>1201509</v>
      </c>
      <c r="V17" s="30" t="n">
        <v>1230200</v>
      </c>
      <c r="W17" s="31" t="n">
        <v>1480381</v>
      </c>
      <c r="X17" s="30" t="n">
        <v>2209335</v>
      </c>
      <c r="Y17" s="30" t="n">
        <v>1626423</v>
      </c>
      <c r="Z17" s="30" t="n">
        <v>1830385</v>
      </c>
      <c r="AA17" s="30" t="n">
        <v>1888241</v>
      </c>
      <c r="AB17" s="31" t="n">
        <v>2421322</v>
      </c>
      <c r="AC17" s="32" t="s">
        <v>34</v>
      </c>
    </row>
    <row r="18" s="27" customFormat="true" ht="21.95" hidden="false" customHeight="true" outlineLevel="0" collapsed="false">
      <c r="B18" s="28" t="s">
        <v>36</v>
      </c>
      <c r="C18" s="29" t="s">
        <v>37</v>
      </c>
      <c r="D18" s="30" t="n">
        <v>1</v>
      </c>
      <c r="E18" s="30" t="n">
        <v>1</v>
      </c>
      <c r="F18" s="30" t="n">
        <v>1</v>
      </c>
      <c r="G18" s="30" t="n">
        <v>1</v>
      </c>
      <c r="H18" s="27" t="n">
        <v>1</v>
      </c>
      <c r="I18" s="30" t="s">
        <v>26</v>
      </c>
      <c r="J18" s="30" t="s">
        <v>26</v>
      </c>
      <c r="K18" s="30" t="s">
        <v>26</v>
      </c>
      <c r="L18" s="30" t="s">
        <v>26</v>
      </c>
      <c r="M18" s="30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35" t="s">
        <v>26</v>
      </c>
      <c r="S18" s="30" t="s">
        <v>26</v>
      </c>
      <c r="T18" s="30" t="s">
        <v>26</v>
      </c>
      <c r="U18" s="30" t="s">
        <v>26</v>
      </c>
      <c r="V18" s="30" t="s">
        <v>26</v>
      </c>
      <c r="W18" s="35" t="s">
        <v>26</v>
      </c>
      <c r="X18" s="30" t="s">
        <v>26</v>
      </c>
      <c r="Y18" s="30" t="s">
        <v>26</v>
      </c>
      <c r="Z18" s="30" t="s">
        <v>26</v>
      </c>
      <c r="AA18" s="30" t="s">
        <v>26</v>
      </c>
      <c r="AB18" s="35" t="s">
        <v>26</v>
      </c>
      <c r="AC18" s="32" t="s">
        <v>36</v>
      </c>
    </row>
    <row r="19" s="27" customFormat="true" ht="21.95" hidden="false" customHeight="true" outlineLevel="0" collapsed="false">
      <c r="B19" s="28" t="s">
        <v>38</v>
      </c>
      <c r="C19" s="29" t="s">
        <v>39</v>
      </c>
      <c r="D19" s="30" t="n">
        <v>14</v>
      </c>
      <c r="E19" s="30" t="n">
        <v>15</v>
      </c>
      <c r="F19" s="30" t="n">
        <v>12</v>
      </c>
      <c r="G19" s="30" t="n">
        <v>15</v>
      </c>
      <c r="H19" s="27" t="n">
        <v>15</v>
      </c>
      <c r="I19" s="38" t="n">
        <v>603</v>
      </c>
      <c r="J19" s="38" t="n">
        <v>598</v>
      </c>
      <c r="K19" s="38" t="n">
        <v>566</v>
      </c>
      <c r="L19" s="30" t="n">
        <v>366</v>
      </c>
      <c r="M19" s="30" t="n">
        <v>445</v>
      </c>
      <c r="N19" s="38" t="n">
        <v>337668</v>
      </c>
      <c r="O19" s="38" t="n">
        <v>324286</v>
      </c>
      <c r="P19" s="38" t="n">
        <v>269541</v>
      </c>
      <c r="Q19" s="30" t="n">
        <v>117819</v>
      </c>
      <c r="R19" s="31" t="n">
        <v>173594</v>
      </c>
      <c r="S19" s="38" t="n">
        <v>3061500</v>
      </c>
      <c r="T19" s="38" t="n">
        <v>3259870</v>
      </c>
      <c r="U19" s="38" t="n">
        <v>3273643</v>
      </c>
      <c r="V19" s="30" t="n">
        <v>523116</v>
      </c>
      <c r="W19" s="31" t="n">
        <v>779900</v>
      </c>
      <c r="X19" s="38" t="n">
        <v>4171196</v>
      </c>
      <c r="Y19" s="38" t="n">
        <v>3941578</v>
      </c>
      <c r="Z19" s="38" t="n">
        <v>4196793</v>
      </c>
      <c r="AA19" s="30" t="n">
        <v>780307</v>
      </c>
      <c r="AB19" s="31" t="n">
        <v>1153614</v>
      </c>
      <c r="AC19" s="32" t="s">
        <v>38</v>
      </c>
    </row>
    <row r="20" s="27" customFormat="true" ht="21.95" hidden="false" customHeight="true" outlineLevel="0" collapsed="false">
      <c r="B20" s="28" t="s">
        <v>40</v>
      </c>
      <c r="C20" s="29" t="s">
        <v>41</v>
      </c>
      <c r="D20" s="30" t="n">
        <v>16</v>
      </c>
      <c r="E20" s="30" t="n">
        <v>13</v>
      </c>
      <c r="F20" s="30" t="n">
        <v>11</v>
      </c>
      <c r="G20" s="30" t="n">
        <v>9</v>
      </c>
      <c r="H20" s="27" t="n">
        <v>11</v>
      </c>
      <c r="I20" s="30" t="n">
        <v>960</v>
      </c>
      <c r="J20" s="30" t="n">
        <v>935</v>
      </c>
      <c r="K20" s="30" t="n">
        <v>817</v>
      </c>
      <c r="L20" s="30" t="n">
        <v>796</v>
      </c>
      <c r="M20" s="30" t="n">
        <v>855</v>
      </c>
      <c r="N20" s="30" t="n">
        <v>444914</v>
      </c>
      <c r="O20" s="30" t="n">
        <v>431272</v>
      </c>
      <c r="P20" s="30" t="n">
        <v>382681</v>
      </c>
      <c r="Q20" s="30" t="n">
        <v>374884</v>
      </c>
      <c r="R20" s="31" t="n">
        <v>370772</v>
      </c>
      <c r="S20" s="30" t="n">
        <v>907946</v>
      </c>
      <c r="T20" s="30" t="n">
        <v>997282</v>
      </c>
      <c r="U20" s="30" t="n">
        <v>926317</v>
      </c>
      <c r="V20" s="30" t="n">
        <v>903096</v>
      </c>
      <c r="W20" s="31" t="n">
        <v>1064389</v>
      </c>
      <c r="X20" s="30" t="n">
        <v>1791778</v>
      </c>
      <c r="Y20" s="30" t="n">
        <v>1752705</v>
      </c>
      <c r="Z20" s="30" t="n">
        <v>1658064</v>
      </c>
      <c r="AA20" s="30" t="n">
        <v>1545053</v>
      </c>
      <c r="AB20" s="31" t="n">
        <v>1881523</v>
      </c>
      <c r="AC20" s="32" t="s">
        <v>40</v>
      </c>
    </row>
    <row r="21" s="27" customFormat="true" ht="21.95" hidden="false" customHeight="true" outlineLevel="0" collapsed="false">
      <c r="B21" s="28" t="s">
        <v>42</v>
      </c>
      <c r="C21" s="29" t="s">
        <v>43</v>
      </c>
      <c r="D21" s="30" t="n">
        <v>6</v>
      </c>
      <c r="E21" s="30" t="n">
        <v>6</v>
      </c>
      <c r="F21" s="30" t="n">
        <v>5</v>
      </c>
      <c r="G21" s="30" t="n">
        <v>6</v>
      </c>
      <c r="H21" s="27" t="n">
        <v>6</v>
      </c>
      <c r="I21" s="30" t="n">
        <v>119</v>
      </c>
      <c r="J21" s="30" t="n">
        <v>135</v>
      </c>
      <c r="K21" s="30" t="n">
        <v>90</v>
      </c>
      <c r="L21" s="30" t="n">
        <v>88</v>
      </c>
      <c r="M21" s="30" t="n">
        <v>95</v>
      </c>
      <c r="N21" s="30" t="n">
        <v>23746</v>
      </c>
      <c r="O21" s="30" t="n">
        <v>26379</v>
      </c>
      <c r="P21" s="30" t="n">
        <v>17700</v>
      </c>
      <c r="Q21" s="30" t="n">
        <v>19200</v>
      </c>
      <c r="R21" s="31" t="n">
        <v>19370</v>
      </c>
      <c r="S21" s="30" t="n">
        <v>64048</v>
      </c>
      <c r="T21" s="30" t="n">
        <v>69533</v>
      </c>
      <c r="U21" s="30" t="n">
        <v>69927</v>
      </c>
      <c r="V21" s="30" t="n">
        <v>69890</v>
      </c>
      <c r="W21" s="31" t="n">
        <v>75451</v>
      </c>
      <c r="X21" s="30" t="n">
        <v>196893</v>
      </c>
      <c r="Y21" s="30" t="n">
        <v>134645</v>
      </c>
      <c r="Z21" s="30" t="n">
        <v>134760</v>
      </c>
      <c r="AA21" s="30" t="n">
        <v>141030</v>
      </c>
      <c r="AB21" s="31" t="n">
        <v>154059</v>
      </c>
      <c r="AC21" s="32" t="s">
        <v>42</v>
      </c>
    </row>
    <row r="22" s="27" customFormat="true" ht="21.95" hidden="false" customHeight="true" outlineLevel="0" collapsed="false">
      <c r="B22" s="28"/>
      <c r="C22" s="33" t="s">
        <v>23</v>
      </c>
      <c r="D22" s="30"/>
      <c r="E22" s="30"/>
      <c r="F22" s="30"/>
      <c r="G22" s="34"/>
      <c r="I22" s="30"/>
      <c r="J22" s="30"/>
      <c r="K22" s="30"/>
      <c r="L22" s="34"/>
      <c r="M22" s="34"/>
      <c r="N22" s="30"/>
      <c r="O22" s="30"/>
      <c r="P22" s="30"/>
      <c r="Q22" s="34"/>
      <c r="R22" s="31"/>
      <c r="S22" s="30"/>
      <c r="T22" s="30"/>
      <c r="U22" s="30"/>
      <c r="V22" s="34"/>
      <c r="W22" s="31"/>
      <c r="X22" s="30"/>
      <c r="Y22" s="30"/>
      <c r="Z22" s="30"/>
      <c r="AA22" s="34"/>
      <c r="AB22" s="31"/>
      <c r="AC22" s="32"/>
    </row>
    <row r="23" s="27" customFormat="true" ht="21.95" hidden="false" customHeight="true" outlineLevel="0" collapsed="false">
      <c r="B23" s="28" t="s">
        <v>44</v>
      </c>
      <c r="C23" s="29" t="s">
        <v>45</v>
      </c>
      <c r="D23" s="30" t="n">
        <v>19</v>
      </c>
      <c r="E23" s="30" t="n">
        <v>18</v>
      </c>
      <c r="F23" s="30" t="n">
        <v>15</v>
      </c>
      <c r="G23" s="30" t="n">
        <v>13</v>
      </c>
      <c r="H23" s="27" t="n">
        <v>15</v>
      </c>
      <c r="I23" s="30" t="n">
        <v>344</v>
      </c>
      <c r="J23" s="30" t="n">
        <v>323</v>
      </c>
      <c r="K23" s="30" t="n">
        <v>329</v>
      </c>
      <c r="L23" s="30" t="n">
        <v>254</v>
      </c>
      <c r="M23" s="30" t="n">
        <v>261</v>
      </c>
      <c r="N23" s="30" t="n">
        <v>202701</v>
      </c>
      <c r="O23" s="30" t="n">
        <v>165035</v>
      </c>
      <c r="P23" s="30" t="n">
        <v>148452</v>
      </c>
      <c r="Q23" s="30" t="n">
        <v>107091</v>
      </c>
      <c r="R23" s="31" t="n">
        <v>97786</v>
      </c>
      <c r="S23" s="30" t="n">
        <v>717693</v>
      </c>
      <c r="T23" s="30" t="n">
        <v>676613</v>
      </c>
      <c r="U23" s="30" t="n">
        <v>657743</v>
      </c>
      <c r="V23" s="30" t="n">
        <v>550238</v>
      </c>
      <c r="W23" s="31" t="n">
        <v>610787</v>
      </c>
      <c r="X23" s="30" t="n">
        <v>1365331</v>
      </c>
      <c r="Y23" s="30" t="n">
        <v>1166707</v>
      </c>
      <c r="Z23" s="30" t="n">
        <v>1238572</v>
      </c>
      <c r="AA23" s="30" t="n">
        <v>916196</v>
      </c>
      <c r="AB23" s="31" t="n">
        <v>981341</v>
      </c>
      <c r="AC23" s="32" t="s">
        <v>44</v>
      </c>
    </row>
    <row r="24" s="27" customFormat="true" ht="21.95" hidden="false" customHeight="true" outlineLevel="0" collapsed="false">
      <c r="B24" s="28" t="s">
        <v>46</v>
      </c>
      <c r="C24" s="29" t="s">
        <v>47</v>
      </c>
      <c r="D24" s="30" t="n">
        <v>13</v>
      </c>
      <c r="E24" s="30" t="n">
        <v>13</v>
      </c>
      <c r="F24" s="30" t="n">
        <v>13</v>
      </c>
      <c r="G24" s="30" t="n">
        <v>14</v>
      </c>
      <c r="H24" s="27" t="n">
        <v>12</v>
      </c>
      <c r="I24" s="30" t="n">
        <v>5361</v>
      </c>
      <c r="J24" s="30" t="n">
        <v>4729</v>
      </c>
      <c r="K24" s="30" t="n">
        <v>4121</v>
      </c>
      <c r="L24" s="30" t="n">
        <v>4049</v>
      </c>
      <c r="M24" s="30" t="n">
        <v>4103</v>
      </c>
      <c r="N24" s="30" t="n">
        <v>3436490</v>
      </c>
      <c r="O24" s="30" t="n">
        <v>3775161</v>
      </c>
      <c r="P24" s="30" t="n">
        <v>3421325</v>
      </c>
      <c r="Q24" s="30" t="n">
        <v>2512011</v>
      </c>
      <c r="R24" s="31" t="n">
        <v>2643582</v>
      </c>
      <c r="S24" s="30" t="n">
        <v>15645641</v>
      </c>
      <c r="T24" s="30" t="n">
        <v>15217218</v>
      </c>
      <c r="U24" s="30" t="n">
        <v>15818547</v>
      </c>
      <c r="V24" s="30" t="n">
        <v>15748127</v>
      </c>
      <c r="W24" s="31" t="n">
        <v>19392799</v>
      </c>
      <c r="X24" s="30" t="n">
        <v>33230815</v>
      </c>
      <c r="Y24" s="30" t="n">
        <v>29900596</v>
      </c>
      <c r="Z24" s="30" t="n">
        <v>28223827</v>
      </c>
      <c r="AA24" s="30" t="n">
        <v>30760779</v>
      </c>
      <c r="AB24" s="31" t="n">
        <v>35816514</v>
      </c>
      <c r="AC24" s="32" t="s">
        <v>46</v>
      </c>
    </row>
    <row r="25" s="27" customFormat="true" ht="21.95" hidden="false" customHeight="true" outlineLevel="0" collapsed="false">
      <c r="B25" s="28" t="s">
        <v>48</v>
      </c>
      <c r="C25" s="29" t="s">
        <v>49</v>
      </c>
      <c r="D25" s="30" t="n">
        <v>5</v>
      </c>
      <c r="E25" s="30" t="n">
        <v>4</v>
      </c>
      <c r="F25" s="30" t="n">
        <v>4</v>
      </c>
      <c r="G25" s="30" t="n">
        <v>4</v>
      </c>
      <c r="H25" s="27" t="n">
        <v>7</v>
      </c>
      <c r="I25" s="30" t="n">
        <v>105</v>
      </c>
      <c r="J25" s="30" t="n">
        <v>86</v>
      </c>
      <c r="K25" s="30" t="n">
        <v>86</v>
      </c>
      <c r="L25" s="30" t="n">
        <v>85</v>
      </c>
      <c r="M25" s="30" t="n">
        <v>115</v>
      </c>
      <c r="N25" s="30" t="n">
        <v>41226</v>
      </c>
      <c r="O25" s="30" t="n">
        <v>34576</v>
      </c>
      <c r="P25" s="30" t="n">
        <v>29404</v>
      </c>
      <c r="Q25" s="30" t="n">
        <v>34682</v>
      </c>
      <c r="R25" s="31" t="n">
        <v>41082</v>
      </c>
      <c r="S25" s="30" t="n">
        <v>104711</v>
      </c>
      <c r="T25" s="30" t="n">
        <v>80410</v>
      </c>
      <c r="U25" s="30" t="n">
        <v>70174</v>
      </c>
      <c r="V25" s="30" t="n">
        <v>88834</v>
      </c>
      <c r="W25" s="31" t="n">
        <v>117009</v>
      </c>
      <c r="X25" s="30" t="n">
        <v>194438</v>
      </c>
      <c r="Y25" s="30" t="n">
        <v>148313</v>
      </c>
      <c r="Z25" s="30" t="n">
        <v>131851</v>
      </c>
      <c r="AA25" s="30" t="n">
        <v>153721</v>
      </c>
      <c r="AB25" s="31" t="n">
        <v>236551</v>
      </c>
      <c r="AC25" s="32" t="s">
        <v>48</v>
      </c>
    </row>
    <row r="26" s="27" customFormat="true" ht="21.95" hidden="false" customHeight="true" outlineLevel="0" collapsed="false">
      <c r="B26" s="28" t="s">
        <v>50</v>
      </c>
      <c r="C26" s="29" t="s">
        <v>51</v>
      </c>
      <c r="D26" s="30" t="n">
        <v>53</v>
      </c>
      <c r="E26" s="30" t="n">
        <v>47</v>
      </c>
      <c r="F26" s="30" t="n">
        <v>43</v>
      </c>
      <c r="G26" s="30" t="n">
        <v>56</v>
      </c>
      <c r="H26" s="27" t="n">
        <v>45</v>
      </c>
      <c r="I26" s="30" t="n">
        <v>852</v>
      </c>
      <c r="J26" s="30" t="n">
        <v>942</v>
      </c>
      <c r="K26" s="30" t="n">
        <v>865</v>
      </c>
      <c r="L26" s="30" t="n">
        <v>875</v>
      </c>
      <c r="M26" s="30" t="n">
        <v>915</v>
      </c>
      <c r="N26" s="30" t="n">
        <v>391800</v>
      </c>
      <c r="O26" s="30" t="n">
        <v>394097</v>
      </c>
      <c r="P26" s="30" t="n">
        <v>359228</v>
      </c>
      <c r="Q26" s="30" t="n">
        <v>343267</v>
      </c>
      <c r="R26" s="31" t="n">
        <v>362786</v>
      </c>
      <c r="S26" s="30" t="n">
        <v>1231276</v>
      </c>
      <c r="T26" s="30" t="n">
        <v>1099487</v>
      </c>
      <c r="U26" s="30" t="n">
        <v>1085962</v>
      </c>
      <c r="V26" s="30" t="n">
        <v>1053067</v>
      </c>
      <c r="W26" s="31" t="n">
        <v>983692</v>
      </c>
      <c r="X26" s="30" t="n">
        <v>2046364</v>
      </c>
      <c r="Y26" s="30" t="n">
        <v>1828446</v>
      </c>
      <c r="Z26" s="30" t="n">
        <v>1814167</v>
      </c>
      <c r="AA26" s="30" t="n">
        <v>1807877</v>
      </c>
      <c r="AB26" s="31" t="n">
        <v>1851346</v>
      </c>
      <c r="AC26" s="32" t="s">
        <v>50</v>
      </c>
    </row>
    <row r="27" s="27" customFormat="true" ht="21.95" hidden="false" customHeight="true" outlineLevel="0" collapsed="false">
      <c r="B27" s="28" t="s">
        <v>52</v>
      </c>
      <c r="C27" s="29" t="s">
        <v>53</v>
      </c>
      <c r="D27" s="30" t="n">
        <v>75</v>
      </c>
      <c r="E27" s="30" t="n">
        <v>73</v>
      </c>
      <c r="F27" s="30" t="n">
        <v>67</v>
      </c>
      <c r="G27" s="30" t="n">
        <v>83</v>
      </c>
      <c r="H27" s="27" t="n">
        <v>79</v>
      </c>
      <c r="I27" s="30" t="n">
        <v>2297</v>
      </c>
      <c r="J27" s="30" t="n">
        <v>2134</v>
      </c>
      <c r="K27" s="30" t="n">
        <v>2103</v>
      </c>
      <c r="L27" s="30" t="n">
        <v>2298</v>
      </c>
      <c r="M27" s="30" t="n">
        <v>2333</v>
      </c>
      <c r="N27" s="30" t="n">
        <v>1049859</v>
      </c>
      <c r="O27" s="30" t="n">
        <v>1034624</v>
      </c>
      <c r="P27" s="30" t="n">
        <v>959826</v>
      </c>
      <c r="Q27" s="30" t="n">
        <v>1012023</v>
      </c>
      <c r="R27" s="31" t="n">
        <v>1014725</v>
      </c>
      <c r="S27" s="30" t="n">
        <v>2571239</v>
      </c>
      <c r="T27" s="30" t="n">
        <v>2501272</v>
      </c>
      <c r="U27" s="30" t="n">
        <v>1991404</v>
      </c>
      <c r="V27" s="30" t="n">
        <v>2637750</v>
      </c>
      <c r="W27" s="31" t="n">
        <v>2846320</v>
      </c>
      <c r="X27" s="30" t="n">
        <v>5484824</v>
      </c>
      <c r="Y27" s="30" t="n">
        <v>5570662</v>
      </c>
      <c r="Z27" s="30" t="n">
        <v>4262059</v>
      </c>
      <c r="AA27" s="30" t="n">
        <v>5618147</v>
      </c>
      <c r="AB27" s="31" t="n">
        <v>5876348</v>
      </c>
      <c r="AC27" s="32" t="s">
        <v>52</v>
      </c>
    </row>
    <row r="28" s="27" customFormat="true" ht="21.95" hidden="false" customHeight="true" outlineLevel="0" collapsed="false">
      <c r="B28" s="28" t="s">
        <v>54</v>
      </c>
      <c r="C28" s="29" t="s">
        <v>55</v>
      </c>
      <c r="D28" s="30" t="n">
        <v>35</v>
      </c>
      <c r="E28" s="30" t="n">
        <v>33</v>
      </c>
      <c r="F28" s="30" t="n">
        <v>26</v>
      </c>
      <c r="G28" s="30" t="n">
        <v>26</v>
      </c>
      <c r="H28" s="27" t="n">
        <v>23</v>
      </c>
      <c r="I28" s="30" t="n">
        <v>1081</v>
      </c>
      <c r="J28" s="30" t="n">
        <v>1012</v>
      </c>
      <c r="K28" s="30" t="n">
        <v>610</v>
      </c>
      <c r="L28" s="30" t="n">
        <v>721</v>
      </c>
      <c r="M28" s="30" t="n">
        <v>711</v>
      </c>
      <c r="N28" s="30" t="n">
        <v>349178</v>
      </c>
      <c r="O28" s="30" t="n">
        <v>313214</v>
      </c>
      <c r="P28" s="30" t="n">
        <v>185223</v>
      </c>
      <c r="Q28" s="30" t="n">
        <v>244564</v>
      </c>
      <c r="R28" s="31" t="n">
        <v>245230</v>
      </c>
      <c r="S28" s="30" t="n">
        <v>1541711</v>
      </c>
      <c r="T28" s="30" t="n">
        <v>1257196</v>
      </c>
      <c r="U28" s="30" t="n">
        <v>1058035</v>
      </c>
      <c r="V28" s="30" t="n">
        <v>1151987</v>
      </c>
      <c r="W28" s="31" t="n">
        <v>1370770</v>
      </c>
      <c r="X28" s="30" t="n">
        <v>3343731</v>
      </c>
      <c r="Y28" s="30" t="n">
        <v>2768642</v>
      </c>
      <c r="Z28" s="30" t="n">
        <v>2600452</v>
      </c>
      <c r="AA28" s="30" t="n">
        <v>2337938</v>
      </c>
      <c r="AB28" s="31" t="n">
        <v>2883544</v>
      </c>
      <c r="AC28" s="32" t="s">
        <v>54</v>
      </c>
    </row>
    <row r="29" s="27" customFormat="true" ht="21.95" hidden="false" customHeight="true" outlineLevel="0" collapsed="false">
      <c r="B29" s="28" t="s">
        <v>56</v>
      </c>
      <c r="C29" s="29" t="s">
        <v>57</v>
      </c>
      <c r="D29" s="30" t="s">
        <v>58</v>
      </c>
      <c r="E29" s="30" t="s">
        <v>58</v>
      </c>
      <c r="F29" s="30" t="n">
        <v>1</v>
      </c>
      <c r="G29" s="30" t="n">
        <v>1</v>
      </c>
      <c r="H29" s="27" t="n">
        <v>1</v>
      </c>
      <c r="I29" s="30" t="s">
        <v>58</v>
      </c>
      <c r="J29" s="30" t="s">
        <v>58</v>
      </c>
      <c r="K29" s="30" t="s">
        <v>26</v>
      </c>
      <c r="L29" s="30" t="s">
        <v>26</v>
      </c>
      <c r="M29" s="30" t="s">
        <v>26</v>
      </c>
      <c r="N29" s="30" t="s">
        <v>58</v>
      </c>
      <c r="O29" s="30" t="s">
        <v>58</v>
      </c>
      <c r="P29" s="30" t="s">
        <v>26</v>
      </c>
      <c r="Q29" s="30" t="s">
        <v>26</v>
      </c>
      <c r="R29" s="35" t="s">
        <v>26</v>
      </c>
      <c r="S29" s="30" t="s">
        <v>58</v>
      </c>
      <c r="T29" s="30" t="s">
        <v>58</v>
      </c>
      <c r="U29" s="30" t="s">
        <v>26</v>
      </c>
      <c r="V29" s="30" t="s">
        <v>26</v>
      </c>
      <c r="W29" s="35" t="s">
        <v>26</v>
      </c>
      <c r="X29" s="30" t="s">
        <v>58</v>
      </c>
      <c r="Y29" s="30" t="s">
        <v>58</v>
      </c>
      <c r="Z29" s="30" t="s">
        <v>26</v>
      </c>
      <c r="AA29" s="30" t="s">
        <v>26</v>
      </c>
      <c r="AB29" s="35" t="s">
        <v>26</v>
      </c>
      <c r="AC29" s="32" t="s">
        <v>56</v>
      </c>
    </row>
    <row r="30" s="27" customFormat="true" ht="21.95" hidden="false" customHeight="true" outlineLevel="0" collapsed="false">
      <c r="B30" s="28" t="s">
        <v>59</v>
      </c>
      <c r="C30" s="29" t="s">
        <v>60</v>
      </c>
      <c r="D30" s="30" t="s">
        <v>58</v>
      </c>
      <c r="E30" s="30" t="s">
        <v>58</v>
      </c>
      <c r="F30" s="30" t="n">
        <v>3</v>
      </c>
      <c r="G30" s="30" t="n">
        <v>2</v>
      </c>
      <c r="H30" s="27" t="n">
        <v>2</v>
      </c>
      <c r="I30" s="30" t="s">
        <v>58</v>
      </c>
      <c r="J30" s="30" t="s">
        <v>58</v>
      </c>
      <c r="K30" s="38" t="n">
        <v>255</v>
      </c>
      <c r="L30" s="30" t="s">
        <v>26</v>
      </c>
      <c r="M30" s="30" t="s">
        <v>26</v>
      </c>
      <c r="N30" s="30" t="s">
        <v>58</v>
      </c>
      <c r="O30" s="30" t="s">
        <v>58</v>
      </c>
      <c r="P30" s="38" t="n">
        <v>90415</v>
      </c>
      <c r="Q30" s="30" t="s">
        <v>26</v>
      </c>
      <c r="R30" s="35" t="s">
        <v>26</v>
      </c>
      <c r="S30" s="30" t="s">
        <v>58</v>
      </c>
      <c r="T30" s="30" t="s">
        <v>58</v>
      </c>
      <c r="U30" s="38" t="n">
        <v>240139</v>
      </c>
      <c r="V30" s="30" t="s">
        <v>26</v>
      </c>
      <c r="W30" s="35" t="s">
        <v>26</v>
      </c>
      <c r="X30" s="30" t="s">
        <v>58</v>
      </c>
      <c r="Y30" s="30" t="s">
        <v>58</v>
      </c>
      <c r="Z30" s="38" t="n">
        <v>420996</v>
      </c>
      <c r="AA30" s="30" t="s">
        <v>26</v>
      </c>
      <c r="AB30" s="35" t="s">
        <v>26</v>
      </c>
      <c r="AC30" s="32" t="s">
        <v>59</v>
      </c>
    </row>
    <row r="31" s="27" customFormat="true" ht="21.95" hidden="false" customHeight="true" outlineLevel="0" collapsed="false">
      <c r="B31" s="28" t="s">
        <v>61</v>
      </c>
      <c r="C31" s="29" t="s">
        <v>62</v>
      </c>
      <c r="D31" s="30" t="n">
        <v>9</v>
      </c>
      <c r="E31" s="30" t="n">
        <v>8</v>
      </c>
      <c r="F31" s="30" t="n">
        <v>8</v>
      </c>
      <c r="G31" s="30" t="n">
        <v>9</v>
      </c>
      <c r="H31" s="27" t="n">
        <v>10</v>
      </c>
      <c r="I31" s="39" t="n">
        <v>154</v>
      </c>
      <c r="J31" s="38" t="n">
        <v>167</v>
      </c>
      <c r="K31" s="38" t="n">
        <v>202</v>
      </c>
      <c r="L31" s="39" t="n">
        <v>213</v>
      </c>
      <c r="M31" s="40" t="n">
        <v>199</v>
      </c>
      <c r="N31" s="39" t="n">
        <v>80533</v>
      </c>
      <c r="O31" s="38" t="n">
        <v>70884</v>
      </c>
      <c r="P31" s="38" t="n">
        <v>85652</v>
      </c>
      <c r="Q31" s="30" t="n">
        <v>110887</v>
      </c>
      <c r="R31" s="31" t="n">
        <v>84401</v>
      </c>
      <c r="S31" s="30" t="n">
        <v>49024</v>
      </c>
      <c r="T31" s="38" t="n">
        <v>57762</v>
      </c>
      <c r="U31" s="38" t="n">
        <v>78239</v>
      </c>
      <c r="V31" s="30" t="n">
        <v>116763</v>
      </c>
      <c r="W31" s="31" t="n">
        <v>53777</v>
      </c>
      <c r="X31" s="30" t="n">
        <v>189445</v>
      </c>
      <c r="Y31" s="38" t="n">
        <v>200555</v>
      </c>
      <c r="Z31" s="38" t="n">
        <v>237720</v>
      </c>
      <c r="AA31" s="30" t="n">
        <v>303854</v>
      </c>
      <c r="AB31" s="31" t="n">
        <v>225379</v>
      </c>
      <c r="AC31" s="32" t="s">
        <v>61</v>
      </c>
    </row>
    <row r="32" s="27" customFormat="true" ht="21.95" hidden="false" customHeight="true" outlineLevel="0" collapsed="false">
      <c r="B32" s="28" t="s">
        <v>63</v>
      </c>
      <c r="C32" s="29" t="s">
        <v>64</v>
      </c>
      <c r="D32" s="30" t="s">
        <v>65</v>
      </c>
      <c r="E32" s="30" t="n">
        <v>1</v>
      </c>
      <c r="F32" s="30" t="n">
        <v>2</v>
      </c>
      <c r="G32" s="30" t="n">
        <v>2</v>
      </c>
      <c r="H32" s="27" t="n">
        <v>1</v>
      </c>
      <c r="I32" s="30" t="s">
        <v>65</v>
      </c>
      <c r="J32" s="30" t="s">
        <v>26</v>
      </c>
      <c r="K32" s="30" t="s">
        <v>26</v>
      </c>
      <c r="L32" s="30" t="s">
        <v>26</v>
      </c>
      <c r="M32" s="30" t="s">
        <v>26</v>
      </c>
      <c r="N32" s="30" t="s">
        <v>65</v>
      </c>
      <c r="O32" s="30" t="s">
        <v>26</v>
      </c>
      <c r="P32" s="30" t="s">
        <v>26</v>
      </c>
      <c r="Q32" s="30" t="s">
        <v>26</v>
      </c>
      <c r="R32" s="35" t="s">
        <v>26</v>
      </c>
      <c r="S32" s="30" t="s">
        <v>65</v>
      </c>
      <c r="T32" s="30" t="s">
        <v>26</v>
      </c>
      <c r="U32" s="30" t="s">
        <v>26</v>
      </c>
      <c r="V32" s="30" t="s">
        <v>26</v>
      </c>
      <c r="W32" s="35" t="s">
        <v>26</v>
      </c>
      <c r="X32" s="30" t="s">
        <v>65</v>
      </c>
      <c r="Y32" s="30" t="s">
        <v>26</v>
      </c>
      <c r="Z32" s="30" t="s">
        <v>26</v>
      </c>
      <c r="AA32" s="30" t="s">
        <v>26</v>
      </c>
      <c r="AB32" s="35" t="s">
        <v>26</v>
      </c>
      <c r="AC32" s="32" t="s">
        <v>63</v>
      </c>
    </row>
    <row r="33" s="27" customFormat="true" ht="21.95" hidden="false" customHeight="true" outlineLevel="0" collapsed="false">
      <c r="B33" s="41" t="s">
        <v>66</v>
      </c>
      <c r="C33" s="42" t="s">
        <v>67</v>
      </c>
      <c r="D33" s="43" t="n">
        <v>10</v>
      </c>
      <c r="E33" s="43" t="n">
        <v>9</v>
      </c>
      <c r="F33" s="43" t="n">
        <v>6</v>
      </c>
      <c r="G33" s="43" t="n">
        <v>7</v>
      </c>
      <c r="H33" s="44" t="n">
        <v>7</v>
      </c>
      <c r="I33" s="43" t="n">
        <v>95</v>
      </c>
      <c r="J33" s="43" t="n">
        <v>80</v>
      </c>
      <c r="K33" s="43" t="n">
        <v>66</v>
      </c>
      <c r="L33" s="43" t="n">
        <v>66</v>
      </c>
      <c r="M33" s="43" t="n">
        <v>66</v>
      </c>
      <c r="N33" s="43" t="n">
        <v>26093</v>
      </c>
      <c r="O33" s="43" t="n">
        <v>21900</v>
      </c>
      <c r="P33" s="43" t="n">
        <v>16320</v>
      </c>
      <c r="Q33" s="43" t="n">
        <v>18078</v>
      </c>
      <c r="R33" s="45" t="n">
        <v>17744</v>
      </c>
      <c r="S33" s="43" t="n">
        <v>17765</v>
      </c>
      <c r="T33" s="43" t="n">
        <v>21874</v>
      </c>
      <c r="U33" s="43" t="n">
        <v>12752</v>
      </c>
      <c r="V33" s="43" t="n">
        <v>15162</v>
      </c>
      <c r="W33" s="45" t="n">
        <v>14796</v>
      </c>
      <c r="X33" s="43" t="n">
        <v>68957</v>
      </c>
      <c r="Y33" s="43" t="n">
        <v>65396</v>
      </c>
      <c r="Z33" s="43" t="n">
        <v>38822</v>
      </c>
      <c r="AA33" s="43" t="n">
        <v>46343</v>
      </c>
      <c r="AB33" s="45" t="n">
        <v>51127</v>
      </c>
      <c r="AC33" s="46" t="s">
        <v>66</v>
      </c>
    </row>
    <row r="34" s="27" customFormat="true" ht="21.95" hidden="false" customHeight="true" outlineLevel="0" collapsed="false">
      <c r="B34" s="47"/>
      <c r="C34" s="48" t="s">
        <v>68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s="48" customFormat="true" ht="14.1" hidden="false" customHeight="true" outlineLevel="0" collapsed="false">
      <c r="C35" s="48" t="s">
        <v>69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s="48" customFormat="true" ht="14.1" hidden="false" customHeight="true" outlineLevel="0" collapsed="false">
      <c r="C36" s="51" t="s">
        <v>7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s="48" customFormat="true" ht="14.1" hidden="false" customHeight="true" outlineLevel="0" collapsed="false">
      <c r="C37" s="48" t="s">
        <v>71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s="48" customFormat="true" ht="18" hidden="false" customHeight="true" outlineLevel="0" collapsed="false"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s="48" customFormat="true" ht="18" hidden="false" customHeight="true" outlineLevel="0" collapsed="false"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s="48" customFormat="true" ht="24.95" hidden="false" customHeight="true" outlineLevel="0" collapsed="false"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24.95" hidden="false" customHeight="true" outlineLevel="0" collapsed="false"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24.95" hidden="false" customHeight="true" outlineLevel="0" collapsed="false"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s="48" customFormat="true" ht="24.95" hidden="false" customHeight="tru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s="48" customFormat="true" ht="24.95" hidden="false" customHeight="tru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s="48" customFormat="true" ht="24.95" hidden="false" customHeight="true" outlineLevel="0" collapsed="false"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s="48" customFormat="true" ht="24.95" hidden="false" customHeight="true" outlineLevel="0" collapsed="false"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48" customFormat="true" ht="24.95" hidden="false" customHeight="true" outlineLevel="0" collapsed="false"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s="48" customFormat="true" ht="24.95" hidden="false" customHeight="true" outlineLevel="0" collapsed="false"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s="48" customFormat="true" ht="24.95" hidden="false" customHeight="true" outlineLevel="0" collapsed="false"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s="48" customFormat="true" ht="24.95" hidden="false" customHeight="true" outlineLevel="0" collapsed="false"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s="48" customFormat="true" ht="24.95" hidden="false" customHeight="true" outlineLevel="0" collapsed="false"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s="48" customFormat="true" ht="24.95" hidden="false" customHeight="true" outlineLevel="0" collapsed="false"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s="48" customFormat="true" ht="24.95" hidden="false" customHeight="true" outlineLevel="0" collapsed="false"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s="48" customFormat="true" ht="24.95" hidden="false" customHeight="true" outlineLevel="0" collapsed="false"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s="48" customFormat="true" ht="24.95" hidden="false" customHeight="true" outlineLevel="0" collapsed="false"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s="48" customFormat="true" ht="24.95" hidden="false" customHeight="true" outlineLevel="0" collapsed="false"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s="48" customFormat="true" ht="24.95" hidden="false" customHeight="true" outlineLevel="0" collapsed="false"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s="48" customFormat="true" ht="24.95" hidden="false" customHeight="true" outlineLevel="0" collapsed="false"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s="48" customFormat="true" ht="24.95" hidden="fals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s="48" customFormat="true" ht="24.95" hidden="fals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s="48" customFormat="true" ht="24.95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s="48" customFormat="true" ht="24.95" hidden="fals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s="48" customFormat="true" ht="24.95" hidden="fals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s="48" customFormat="true" ht="24.95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s="48" customFormat="true" ht="24.95" hidden="fals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s="48" customFormat="true" ht="24.95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s="48" customFormat="true" ht="24.95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s="48" customFormat="true" ht="24.95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s="48" customFormat="true" ht="24.95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s="48" customFormat="true" ht="24.95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s="48" customFormat="true" ht="24.95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s="48" customFormat="true" ht="24.95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s="48" customFormat="true" ht="24.95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</row>
    <row r="74" s="48" customFormat="true" ht="24.95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s="48" customFormat="true" ht="24.95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</row>
    <row r="76" s="48" customFormat="true" ht="24.95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</row>
    <row r="77" s="48" customFormat="true" ht="24.95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</row>
    <row r="78" s="48" customFormat="true" ht="24.95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</row>
    <row r="79" s="48" customFormat="true" ht="24.95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s="48" customFormat="true" ht="24.95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</row>
    <row r="81" s="48" customFormat="true" ht="24.95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s="48" customFormat="true" ht="24.95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s="48" customFormat="true" ht="24.95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s="48" customFormat="true" ht="24.95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s="48" customFormat="true" ht="24.95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s="48" customFormat="true" ht="24.95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s="48" customFormat="true" ht="24.95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s="48" customFormat="true" ht="24.95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s="48" customFormat="true" ht="24.95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s="48" customFormat="true" ht="24.95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</row>
    <row r="91" s="48" customFormat="true" ht="24.95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</row>
    <row r="92" s="48" customFormat="true" ht="24.95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</row>
    <row r="93" s="48" customFormat="true" ht="24.95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</row>
    <row r="94" s="48" customFormat="true" ht="24.95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</row>
    <row r="95" s="48" customFormat="true" ht="24.95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</row>
    <row r="96" s="48" customFormat="true" ht="24.95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</row>
    <row r="97" s="48" customFormat="true" ht="24.95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s="48" customFormat="true" ht="24.95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3T02:39:44Z</cp:lastPrinted>
  <dcterms:modified xsi:type="dcterms:W3CDTF">2006-05-26T08:58:52Z</dcterms:modified>
  <cp:revision>0</cp:revision>
  <dc:subject/>
  <dc:title/>
</cp:coreProperties>
</file>