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definedNames>
    <definedName function="false" hidden="false" localSheetId="0" name="_xlnm.Print_Area" vbProcedure="false">'15-5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0"/>
        <charset val="1"/>
      </rPr>
      <t xml:space="preserve">  15-5</t>
    </r>
    <r>
      <rPr>
        <sz val="11"/>
        <rFont val="Noto Sans"/>
        <family val="2"/>
      </rPr>
      <t xml:space="preserve">　月別人身事故発生状況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0"/>
        <charset val="1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0"/>
        <charset val="1"/>
      </rPr>
      <t xml:space="preserve">29</t>
    </r>
    <r>
      <rPr>
        <sz val="11"/>
        <rFont val="Noto Sans"/>
        <family val="2"/>
      </rPr>
      <t xml:space="preserve">　年</t>
    </r>
  </si>
  <si>
    <t xml:space="preserve">資料：生活安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8.49"/>
    <col collapsed="false" customWidth="true" hidden="false" outlineLevel="0" max="7" min="4" style="1" width="5.87"/>
    <col collapsed="false" customWidth="true" hidden="false" outlineLevel="0" max="12" min="8" style="1" width="5.75"/>
    <col collapsed="false" customWidth="true" hidden="false" outlineLevel="0" max="15" min="13" style="1" width="5.87"/>
    <col collapsed="false" customWidth="false" hidden="false" outlineLevel="0" max="257" min="16" style="1" width="8.99"/>
  </cols>
  <sheetData>
    <row r="1" s="3" customFormat="true" ht="24.95" hidden="false" customHeight="true" outlineLevel="0" collapsed="false">
      <c r="A1" s="2" t="s">
        <v>0</v>
      </c>
      <c r="B1" s="2"/>
      <c r="J1" s="4"/>
    </row>
    <row r="2" s="8" customFormat="true" ht="9.9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6" customFormat="true" ht="20.1" hidden="false" customHeight="tru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 t="s">
        <v>8</v>
      </c>
      <c r="J3" s="11" t="s">
        <v>9</v>
      </c>
      <c r="K3" s="12" t="s">
        <v>10</v>
      </c>
      <c r="L3" s="11" t="s">
        <v>11</v>
      </c>
      <c r="M3" s="13" t="s">
        <v>12</v>
      </c>
      <c r="N3" s="14" t="s">
        <v>13</v>
      </c>
      <c r="O3" s="13" t="s">
        <v>14</v>
      </c>
    </row>
    <row r="4" s="6" customFormat="true" ht="20.1" hidden="false" customHeight="true" outlineLevel="0" collapsed="false">
      <c r="B4" s="15" t="s">
        <v>15</v>
      </c>
      <c r="C4" s="16" t="n">
        <v>1972</v>
      </c>
      <c r="D4" s="16" t="n">
        <v>143</v>
      </c>
      <c r="E4" s="17" t="n">
        <v>140</v>
      </c>
      <c r="F4" s="16" t="n">
        <v>180</v>
      </c>
      <c r="G4" s="16" t="n">
        <v>181</v>
      </c>
      <c r="H4" s="18" t="n">
        <v>162</v>
      </c>
      <c r="I4" s="18" t="n">
        <v>157</v>
      </c>
      <c r="J4" s="18" t="n">
        <v>190</v>
      </c>
      <c r="K4" s="18" t="n">
        <v>154</v>
      </c>
      <c r="L4" s="18" t="n">
        <v>169</v>
      </c>
      <c r="M4" s="18" t="n">
        <v>174</v>
      </c>
      <c r="N4" s="18" t="n">
        <v>144</v>
      </c>
      <c r="O4" s="18" t="n">
        <v>178</v>
      </c>
    </row>
    <row r="5" s="6" customFormat="true" ht="20.1" hidden="false" customHeight="true" outlineLevel="0" collapsed="false">
      <c r="B5" s="19" t="s">
        <v>16</v>
      </c>
      <c r="C5" s="16" t="n">
        <v>1848</v>
      </c>
      <c r="D5" s="16" t="n">
        <v>144</v>
      </c>
      <c r="E5" s="17" t="n">
        <v>110</v>
      </c>
      <c r="F5" s="16" t="n">
        <v>147</v>
      </c>
      <c r="G5" s="16" t="n">
        <v>143</v>
      </c>
      <c r="H5" s="18" t="n">
        <v>155</v>
      </c>
      <c r="I5" s="18" t="n">
        <v>153</v>
      </c>
      <c r="J5" s="18" t="n">
        <v>159</v>
      </c>
      <c r="K5" s="18" t="n">
        <v>168</v>
      </c>
      <c r="L5" s="18" t="n">
        <v>153</v>
      </c>
      <c r="M5" s="18" t="n">
        <v>148</v>
      </c>
      <c r="N5" s="18" t="n">
        <v>168</v>
      </c>
      <c r="O5" s="18" t="n">
        <v>200</v>
      </c>
    </row>
    <row r="6" s="6" customFormat="true" ht="20.1" hidden="false" customHeight="true" outlineLevel="0" collapsed="false">
      <c r="B6" s="19" t="s">
        <v>17</v>
      </c>
      <c r="C6" s="20" t="n">
        <v>1696</v>
      </c>
      <c r="D6" s="16" t="n">
        <v>131</v>
      </c>
      <c r="E6" s="17" t="n">
        <v>145</v>
      </c>
      <c r="F6" s="16" t="n">
        <v>147</v>
      </c>
      <c r="G6" s="16" t="n">
        <v>149</v>
      </c>
      <c r="H6" s="18" t="n">
        <v>148</v>
      </c>
      <c r="I6" s="18" t="n">
        <v>119</v>
      </c>
      <c r="J6" s="18" t="n">
        <v>125</v>
      </c>
      <c r="K6" s="18" t="n">
        <v>138</v>
      </c>
      <c r="L6" s="18" t="n">
        <v>135</v>
      </c>
      <c r="M6" s="18" t="n">
        <v>146</v>
      </c>
      <c r="N6" s="18" t="n">
        <v>169</v>
      </c>
      <c r="O6" s="18" t="n">
        <v>144</v>
      </c>
    </row>
    <row r="7" s="21" customFormat="true" ht="20.1" hidden="false" customHeight="true" outlineLevel="0" collapsed="false">
      <c r="B7" s="19" t="s">
        <v>18</v>
      </c>
      <c r="C7" s="20" t="n">
        <v>1605</v>
      </c>
      <c r="D7" s="16" t="n">
        <v>103</v>
      </c>
      <c r="E7" s="17" t="n">
        <v>112</v>
      </c>
      <c r="F7" s="16" t="n">
        <v>116</v>
      </c>
      <c r="G7" s="16" t="n">
        <v>138</v>
      </c>
      <c r="H7" s="18" t="n">
        <v>140</v>
      </c>
      <c r="I7" s="18" t="n">
        <v>123</v>
      </c>
      <c r="J7" s="18" t="n">
        <v>136</v>
      </c>
      <c r="K7" s="18" t="n">
        <v>142</v>
      </c>
      <c r="L7" s="18" t="n">
        <v>126</v>
      </c>
      <c r="M7" s="18" t="n">
        <v>156</v>
      </c>
      <c r="N7" s="18" t="n">
        <v>152</v>
      </c>
      <c r="O7" s="18" t="n">
        <v>161</v>
      </c>
    </row>
    <row r="8" s="21" customFormat="true" ht="20.1" hidden="false" customHeight="true" outlineLevel="0" collapsed="false">
      <c r="B8" s="22" t="s">
        <v>19</v>
      </c>
      <c r="C8" s="23" t="n">
        <f aca="false">SUM(D8:O8)</f>
        <v>1606</v>
      </c>
      <c r="D8" s="24" t="n">
        <v>128</v>
      </c>
      <c r="E8" s="25" t="n">
        <v>109</v>
      </c>
      <c r="F8" s="24" t="n">
        <v>141</v>
      </c>
      <c r="G8" s="24" t="n">
        <v>137</v>
      </c>
      <c r="H8" s="26" t="n">
        <v>117</v>
      </c>
      <c r="I8" s="26" t="n">
        <v>150</v>
      </c>
      <c r="J8" s="26" t="n">
        <v>132</v>
      </c>
      <c r="K8" s="26" t="n">
        <v>124</v>
      </c>
      <c r="L8" s="26" t="n">
        <v>128</v>
      </c>
      <c r="M8" s="26" t="n">
        <v>137</v>
      </c>
      <c r="N8" s="26" t="n">
        <v>145</v>
      </c>
      <c r="O8" s="26" t="n">
        <v>158</v>
      </c>
    </row>
    <row r="9" s="6" customFormat="true" ht="18" hidden="false" customHeight="true" outlineLevel="0" collapsed="false">
      <c r="B9" s="27" t="s">
        <v>20</v>
      </c>
      <c r="C9" s="28"/>
      <c r="D9" s="29"/>
      <c r="E9" s="30"/>
      <c r="F9" s="31"/>
      <c r="G9" s="28"/>
      <c r="H9" s="32"/>
    </row>
    <row r="11" customFormat="false" ht="24.95" hidden="false" customHeight="true" outlineLevel="0" collapsed="false"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6-02-02T11:43:46Z</cp:lastPrinted>
  <dcterms:modified xsi:type="dcterms:W3CDTF">2018-02-09T02:30:15Z</dcterms:modified>
  <cp:revision>0</cp:revision>
  <dc:subject/>
  <dc:title/>
</cp:coreProperties>
</file>