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
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11" min="4" style="1" width="8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L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s="9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</row>
    <row r="4" s="9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</row>
    <row r="5" s="9" customFormat="true" ht="20.1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5"/>
    </row>
    <row r="6" s="16" customFormat="true" ht="20.1" hidden="false" customHeight="true" outlineLevel="0" collapsed="false">
      <c r="B6" s="17" t="s">
        <v>2</v>
      </c>
      <c r="C6" s="18"/>
      <c r="D6" s="19" t="n">
        <f aca="false">SUM(D7:D20)</f>
        <v>92868</v>
      </c>
      <c r="E6" s="19" t="n">
        <f aca="false">SUM(E7:E20)</f>
        <v>12142</v>
      </c>
      <c r="F6" s="19" t="n">
        <f aca="false">SUM(F7:F20)</f>
        <v>13418</v>
      </c>
      <c r="G6" s="19" t="n">
        <f aca="false">SUM(G7:G20)</f>
        <v>14806</v>
      </c>
      <c r="H6" s="19" t="n">
        <f aca="false">SUM(H7:H20)</f>
        <v>8096</v>
      </c>
      <c r="I6" s="19" t="n">
        <f aca="false">SUM(I7:I20)</f>
        <v>19909</v>
      </c>
      <c r="J6" s="19" t="n">
        <f aca="false">SUM(J7:J20)</f>
        <v>12789</v>
      </c>
      <c r="K6" s="19" t="n">
        <f aca="false">SUM(K7:K20)</f>
        <v>11708</v>
      </c>
    </row>
    <row r="7" s="9" customFormat="true" ht="20.1" hidden="false" customHeight="true" outlineLevel="0" collapsed="false">
      <c r="B7" s="20" t="s">
        <v>11</v>
      </c>
      <c r="C7" s="21"/>
      <c r="D7" s="22" t="n">
        <f aca="false">SUM(E7:K7)</f>
        <v>21684</v>
      </c>
      <c r="E7" s="23" t="n">
        <v>3175</v>
      </c>
      <c r="F7" s="23" t="n">
        <v>3745</v>
      </c>
      <c r="G7" s="23" t="n">
        <v>3846</v>
      </c>
      <c r="H7" s="23" t="n">
        <v>1831</v>
      </c>
      <c r="I7" s="23" t="n">
        <v>5150</v>
      </c>
      <c r="J7" s="23" t="n">
        <v>2677</v>
      </c>
      <c r="K7" s="23" t="n">
        <v>1260</v>
      </c>
    </row>
    <row r="8" s="9" customFormat="true" ht="20.1" hidden="false" customHeight="true" outlineLevel="0" collapsed="false">
      <c r="B8" s="20" t="s">
        <v>12</v>
      </c>
      <c r="C8" s="21"/>
      <c r="D8" s="22" t="n">
        <f aca="false">SUM(E8:K8)</f>
        <v>3268</v>
      </c>
      <c r="E8" s="23" t="n">
        <v>564</v>
      </c>
      <c r="F8" s="24" t="n">
        <v>617</v>
      </c>
      <c r="G8" s="24" t="n">
        <v>550</v>
      </c>
      <c r="H8" s="23" t="n">
        <v>333</v>
      </c>
      <c r="I8" s="23" t="n">
        <v>630</v>
      </c>
      <c r="J8" s="24" t="n">
        <v>574</v>
      </c>
      <c r="K8" s="24" t="n">
        <v>0</v>
      </c>
    </row>
    <row r="9" s="9" customFormat="true" ht="20.1" hidden="false" customHeight="true" outlineLevel="0" collapsed="false">
      <c r="B9" s="20" t="s">
        <v>13</v>
      </c>
      <c r="C9" s="21"/>
      <c r="D9" s="22" t="n">
        <f aca="false">SUM(E9:K9)</f>
        <v>12674</v>
      </c>
      <c r="E9" s="23" t="n">
        <v>1147</v>
      </c>
      <c r="F9" s="24" t="n">
        <v>1479</v>
      </c>
      <c r="G9" s="24" t="n">
        <v>1856</v>
      </c>
      <c r="H9" s="23" t="n">
        <v>1020</v>
      </c>
      <c r="I9" s="23" t="n">
        <v>3310</v>
      </c>
      <c r="J9" s="24" t="n">
        <v>2341</v>
      </c>
      <c r="K9" s="24" t="n">
        <v>1521</v>
      </c>
    </row>
    <row r="10" s="9" customFormat="true" ht="20.1" hidden="false" customHeight="true" outlineLevel="0" collapsed="false">
      <c r="B10" s="20" t="s">
        <v>14</v>
      </c>
      <c r="C10" s="21"/>
      <c r="D10" s="22" t="n">
        <f aca="false">SUM(E10:K10)</f>
        <v>18070</v>
      </c>
      <c r="E10" s="23" t="n">
        <v>2355</v>
      </c>
      <c r="F10" s="23" t="n">
        <v>2882</v>
      </c>
      <c r="G10" s="24" t="n">
        <v>2623</v>
      </c>
      <c r="H10" s="23" t="n">
        <v>1483</v>
      </c>
      <c r="I10" s="23" t="n">
        <v>4082</v>
      </c>
      <c r="J10" s="24" t="n">
        <v>2870</v>
      </c>
      <c r="K10" s="24" t="n">
        <v>1775</v>
      </c>
    </row>
    <row r="11" s="9" customFormat="true" ht="20.1" hidden="false" customHeight="true" outlineLevel="0" collapsed="false">
      <c r="B11" s="20" t="s">
        <v>15</v>
      </c>
      <c r="C11" s="21"/>
      <c r="D11" s="22" t="n">
        <f aca="false">SUM(E11:K11)</f>
        <v>7137</v>
      </c>
      <c r="E11" s="23" t="n">
        <v>1204</v>
      </c>
      <c r="F11" s="24" t="n">
        <v>1034</v>
      </c>
      <c r="G11" s="24" t="n">
        <v>1411</v>
      </c>
      <c r="H11" s="24" t="n">
        <v>591</v>
      </c>
      <c r="I11" s="23" t="n">
        <v>1886</v>
      </c>
      <c r="J11" s="24" t="n">
        <v>1011</v>
      </c>
      <c r="K11" s="24" t="n">
        <v>0</v>
      </c>
    </row>
    <row r="12" s="9" customFormat="true" ht="20.1" hidden="false" customHeight="true" outlineLevel="0" collapsed="false">
      <c r="B12" s="20" t="s">
        <v>16</v>
      </c>
      <c r="C12" s="21"/>
      <c r="D12" s="22" t="n">
        <f aca="false">SUM(E12:K12)</f>
        <v>6509</v>
      </c>
      <c r="E12" s="23" t="n">
        <v>975</v>
      </c>
      <c r="F12" s="23" t="n">
        <v>1115</v>
      </c>
      <c r="G12" s="23" t="n">
        <v>1311</v>
      </c>
      <c r="H12" s="23" t="n">
        <v>725</v>
      </c>
      <c r="I12" s="23" t="n">
        <v>1363</v>
      </c>
      <c r="J12" s="23" t="n">
        <v>470</v>
      </c>
      <c r="K12" s="23" t="n">
        <v>550</v>
      </c>
    </row>
    <row r="13" s="9" customFormat="true" ht="20.1" hidden="false" customHeight="true" outlineLevel="0" collapsed="false">
      <c r="B13" s="20" t="s">
        <v>17</v>
      </c>
      <c r="C13" s="21"/>
      <c r="D13" s="22" t="n">
        <f aca="false">SUM(E13:K13)</f>
        <v>2149</v>
      </c>
      <c r="E13" s="23" t="n">
        <v>318</v>
      </c>
      <c r="F13" s="23" t="n">
        <v>328</v>
      </c>
      <c r="G13" s="23" t="n">
        <v>420</v>
      </c>
      <c r="H13" s="23" t="n">
        <v>404</v>
      </c>
      <c r="I13" s="23" t="n">
        <v>426</v>
      </c>
      <c r="J13" s="23" t="n">
        <v>253</v>
      </c>
      <c r="K13" s="24" t="n">
        <v>0</v>
      </c>
    </row>
    <row r="14" s="9" customFormat="true" ht="20.1" hidden="false" customHeight="true" outlineLevel="0" collapsed="false">
      <c r="B14" s="20" t="s">
        <v>18</v>
      </c>
      <c r="C14" s="21"/>
      <c r="D14" s="22" t="n">
        <f aca="false">SUM(E14:K14)</f>
        <v>1126</v>
      </c>
      <c r="E14" s="23" t="n">
        <v>218</v>
      </c>
      <c r="F14" s="24" t="n">
        <v>186</v>
      </c>
      <c r="G14" s="24" t="n">
        <v>187</v>
      </c>
      <c r="H14" s="23" t="n">
        <v>142</v>
      </c>
      <c r="I14" s="23" t="n">
        <v>393</v>
      </c>
      <c r="J14" s="24" t="n">
        <v>0</v>
      </c>
      <c r="K14" s="24" t="n">
        <v>0</v>
      </c>
    </row>
    <row r="15" s="9" customFormat="true" ht="20.1" hidden="false" customHeight="true" outlineLevel="0" collapsed="false">
      <c r="B15" s="20" t="s">
        <v>19</v>
      </c>
      <c r="C15" s="21"/>
      <c r="D15" s="22" t="n">
        <f aca="false">SUM(E15:K15)</f>
        <v>1377</v>
      </c>
      <c r="E15" s="23" t="n">
        <v>257</v>
      </c>
      <c r="F15" s="24" t="n">
        <v>197</v>
      </c>
      <c r="G15" s="24" t="n">
        <v>349</v>
      </c>
      <c r="H15" s="23" t="n">
        <v>21</v>
      </c>
      <c r="I15" s="23" t="n">
        <v>434</v>
      </c>
      <c r="J15" s="24" t="n">
        <v>119</v>
      </c>
      <c r="K15" s="24" t="n">
        <v>0</v>
      </c>
    </row>
    <row r="16" s="9" customFormat="true" ht="20.1" hidden="false" customHeight="true" outlineLevel="0" collapsed="false">
      <c r="B16" s="20" t="s">
        <v>20</v>
      </c>
      <c r="C16" s="21"/>
      <c r="D16" s="22" t="n">
        <f aca="false">SUM(E16:K16)</f>
        <v>3172</v>
      </c>
      <c r="E16" s="23" t="n">
        <v>501</v>
      </c>
      <c r="F16" s="24" t="n">
        <v>560</v>
      </c>
      <c r="G16" s="24" t="n">
        <v>625</v>
      </c>
      <c r="H16" s="23" t="n">
        <v>352</v>
      </c>
      <c r="I16" s="23" t="n">
        <v>752</v>
      </c>
      <c r="J16" s="24" t="n">
        <v>382</v>
      </c>
      <c r="K16" s="24" t="n">
        <v>0</v>
      </c>
    </row>
    <row r="17" s="9" customFormat="true" ht="20.1" hidden="false" customHeight="true" outlineLevel="0" collapsed="false">
      <c r="B17" s="20" t="s">
        <v>21</v>
      </c>
      <c r="C17" s="21"/>
      <c r="D17" s="22" t="n">
        <f aca="false">SUM(E17:K17)</f>
        <v>1631</v>
      </c>
      <c r="E17" s="23" t="n">
        <v>314</v>
      </c>
      <c r="F17" s="24" t="n">
        <v>338</v>
      </c>
      <c r="G17" s="24" t="n">
        <v>395</v>
      </c>
      <c r="H17" s="23" t="n">
        <v>187</v>
      </c>
      <c r="I17" s="23" t="n">
        <v>281</v>
      </c>
      <c r="J17" s="24" t="n">
        <v>116</v>
      </c>
      <c r="K17" s="24" t="n">
        <v>0</v>
      </c>
    </row>
    <row r="18" s="9" customFormat="true" ht="20.1" hidden="false" customHeight="true" outlineLevel="0" collapsed="false">
      <c r="B18" s="20" t="s">
        <v>22</v>
      </c>
      <c r="C18" s="21"/>
      <c r="D18" s="22" t="n">
        <f aca="false">SUM(E18:K18)</f>
        <v>2572</v>
      </c>
      <c r="E18" s="23" t="n">
        <v>366</v>
      </c>
      <c r="F18" s="24" t="n">
        <v>265</v>
      </c>
      <c r="G18" s="24" t="n">
        <v>359</v>
      </c>
      <c r="H18" s="23" t="n">
        <v>249</v>
      </c>
      <c r="I18" s="23" t="n">
        <v>287</v>
      </c>
      <c r="J18" s="24" t="n">
        <v>580</v>
      </c>
      <c r="K18" s="24" t="n">
        <v>466</v>
      </c>
    </row>
    <row r="19" s="9" customFormat="true" ht="20.1" hidden="false" customHeight="true" outlineLevel="0" collapsed="false">
      <c r="B19" s="20" t="s">
        <v>23</v>
      </c>
      <c r="C19" s="21"/>
      <c r="D19" s="22" t="n">
        <f aca="false">SUM(E19:K19)</f>
        <v>8205</v>
      </c>
      <c r="E19" s="23" t="n">
        <v>51</v>
      </c>
      <c r="F19" s="24" t="n">
        <v>78</v>
      </c>
      <c r="G19" s="24" t="n">
        <v>114</v>
      </c>
      <c r="H19" s="23" t="n">
        <v>198</v>
      </c>
      <c r="I19" s="23" t="n">
        <v>362</v>
      </c>
      <c r="J19" s="24" t="n">
        <v>1266</v>
      </c>
      <c r="K19" s="24" t="n">
        <v>6136</v>
      </c>
    </row>
    <row r="20" s="9" customFormat="true" ht="20.1" hidden="false" customHeight="true" outlineLevel="0" collapsed="false">
      <c r="B20" s="25" t="s">
        <v>24</v>
      </c>
      <c r="C20" s="26"/>
      <c r="D20" s="27" t="n">
        <f aca="false">SUM(E20:K20)</f>
        <v>3294</v>
      </c>
      <c r="E20" s="28" t="n">
        <v>697</v>
      </c>
      <c r="F20" s="29" t="n">
        <v>594</v>
      </c>
      <c r="G20" s="29" t="n">
        <v>760</v>
      </c>
      <c r="H20" s="28" t="n">
        <v>560</v>
      </c>
      <c r="I20" s="28" t="n">
        <v>553</v>
      </c>
      <c r="J20" s="29" t="n">
        <v>130</v>
      </c>
      <c r="K20" s="29" t="n">
        <v>0</v>
      </c>
    </row>
    <row r="21" s="9" customFormat="true" ht="15" hidden="false" customHeight="true" outlineLevel="0" collapsed="false">
      <c r="B21" s="8"/>
      <c r="C21" s="30" t="s">
        <v>25</v>
      </c>
      <c r="D21" s="20"/>
      <c r="E21" s="20"/>
      <c r="F21" s="31"/>
      <c r="G21" s="31"/>
      <c r="H21" s="31"/>
      <c r="I21" s="31"/>
      <c r="J21" s="31"/>
      <c r="K21" s="8"/>
    </row>
    <row r="22" s="9" customFormat="true" ht="15" hidden="false" customHeight="true" outlineLevel="0" collapsed="false">
      <c r="B22" s="8"/>
      <c r="C22" s="30" t="s">
        <v>26</v>
      </c>
      <c r="D22" s="20"/>
      <c r="E22" s="20"/>
      <c r="F22" s="20"/>
      <c r="G22" s="31"/>
      <c r="H22" s="31"/>
      <c r="I22" s="31"/>
      <c r="J22" s="31"/>
      <c r="K22" s="31"/>
    </row>
    <row r="23" s="9" customFormat="true" ht="24.95" hidden="false" customHeight="true" outlineLevel="0" collapsed="false"/>
    <row r="24" s="9" customFormat="true" ht="24.95" hidden="false" customHeight="true" outlineLevel="0" collapsed="false"/>
    <row r="25" s="10" customFormat="true" ht="24.95" hidden="false" customHeight="true" outlineLevel="0" collapsed="false"/>
    <row r="26" s="10" customFormat="true" ht="24.95" hidden="false" customHeight="true" outlineLevel="0" collapsed="false"/>
    <row r="27" s="10" customFormat="true" ht="24.95" hidden="false" customHeight="true" outlineLevel="0" collapsed="false"/>
    <row r="28" s="10" customFormat="true" ht="24.95" hidden="false" customHeight="true" outlineLevel="0" collapsed="false"/>
    <row r="29" s="10" customFormat="true" ht="24.95" hidden="false" customHeight="true" outlineLevel="0" collapsed="false"/>
    <row r="30" s="10" customFormat="true" ht="24.95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5" customFormat="true" ht="24.95" hidden="false" customHeight="true" outlineLevel="0" collapsed="false"/>
  </sheetData>
  <mergeCells count="10">
    <mergeCell ref="B3:C5"/>
    <mergeCell ref="D3:D5"/>
    <mergeCell ref="E3:K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0:59Z</cp:lastPrinted>
  <dcterms:modified xsi:type="dcterms:W3CDTF">2006-05-26T08:53:05Z</dcterms:modified>
  <cp:revision>0</cp:revision>
  <dc:subject/>
  <dc:title/>
</cp:coreProperties>
</file>