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definedNames>
    <definedName function="false" hidden="false" localSheetId="0" name="_xlnm.Print_Area" vbProcedure="false">'4-4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1"/>
        <rFont val="ＭＳ ゴシック"/>
        <family val="3"/>
        <charset val="128"/>
      </rPr>
      <t xml:space="preserve">4-4</t>
    </r>
    <r>
      <rPr>
        <sz val="11"/>
        <rFont val="Noto Sans"/>
        <family val="2"/>
      </rPr>
      <t xml:space="preserve">　町、経営組織別事業所数及び従業者数</t>
    </r>
  </si>
  <si>
    <t xml:space="preserve">町別</t>
  </si>
  <si>
    <t xml:space="preserve">総数</t>
  </si>
  <si>
    <t xml:space="preserve">民営</t>
  </si>
  <si>
    <t xml:space="preserve">国県市公共企業体</t>
  </si>
  <si>
    <t xml:space="preserve">民営計</t>
  </si>
  <si>
    <t xml:space="preserve">個人</t>
  </si>
  <si>
    <t xml:space="preserve">法人</t>
  </si>
  <si>
    <t xml:space="preserve">法人でない団体</t>
  </si>
  <si>
    <t xml:space="preserve">法人のうち会社</t>
  </si>
  <si>
    <t xml:space="preserve">事業所数</t>
  </si>
  <si>
    <t xml:space="preserve">従業者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"/>
    <numFmt numFmtId="169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18" min="3" style="1" width="10.62"/>
    <col collapsed="false" customWidth="false" hidden="false" outlineLevel="0" max="257" min="1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  <c r="P2" s="7"/>
    </row>
    <row r="3" s="6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10" t="s">
        <v>4</v>
      </c>
      <c r="Q3" s="10"/>
      <c r="R3" s="5"/>
    </row>
    <row r="4" s="6" customFormat="true" ht="20.1" hidden="false" customHeight="true" outlineLevel="0" collapsed="false">
      <c r="B4" s="8"/>
      <c r="C4" s="8"/>
      <c r="D4" s="9"/>
      <c r="E4" s="9"/>
      <c r="F4" s="11" t="s">
        <v>5</v>
      </c>
      <c r="G4" s="11"/>
      <c r="H4" s="11" t="s">
        <v>6</v>
      </c>
      <c r="I4" s="11"/>
      <c r="J4" s="12" t="s">
        <v>7</v>
      </c>
      <c r="K4" s="12"/>
      <c r="L4" s="13"/>
      <c r="M4" s="14"/>
      <c r="N4" s="11" t="s">
        <v>8</v>
      </c>
      <c r="O4" s="11"/>
      <c r="P4" s="10"/>
      <c r="Q4" s="10"/>
    </row>
    <row r="5" s="6" customFormat="true" ht="20.1" hidden="false" customHeight="true" outlineLevel="0" collapsed="false">
      <c r="B5" s="8"/>
      <c r="C5" s="8"/>
      <c r="D5" s="9"/>
      <c r="E5" s="9"/>
      <c r="F5" s="11"/>
      <c r="G5" s="11"/>
      <c r="H5" s="11"/>
      <c r="I5" s="11"/>
      <c r="J5" s="12"/>
      <c r="K5" s="12"/>
      <c r="L5" s="11" t="s">
        <v>9</v>
      </c>
      <c r="M5" s="11"/>
      <c r="N5" s="11"/>
      <c r="O5" s="11"/>
      <c r="P5" s="10"/>
      <c r="Q5" s="10"/>
    </row>
    <row r="6" s="6" customFormat="true" ht="20.1" hidden="false" customHeight="true" outlineLevel="0" collapsed="false">
      <c r="B6" s="8"/>
      <c r="C6" s="8"/>
      <c r="D6" s="11" t="s">
        <v>10</v>
      </c>
      <c r="E6" s="11" t="s">
        <v>11</v>
      </c>
      <c r="F6" s="11" t="s">
        <v>10</v>
      </c>
      <c r="G6" s="15" t="s">
        <v>11</v>
      </c>
      <c r="H6" s="11" t="s">
        <v>10</v>
      </c>
      <c r="I6" s="11" t="s">
        <v>11</v>
      </c>
      <c r="J6" s="11" t="s">
        <v>10</v>
      </c>
      <c r="K6" s="16" t="s">
        <v>11</v>
      </c>
      <c r="L6" s="16" t="s">
        <v>10</v>
      </c>
      <c r="M6" s="16" t="s">
        <v>11</v>
      </c>
      <c r="N6" s="11" t="s">
        <v>10</v>
      </c>
      <c r="O6" s="11" t="s">
        <v>11</v>
      </c>
      <c r="P6" s="11" t="s">
        <v>10</v>
      </c>
      <c r="Q6" s="17" t="s">
        <v>11</v>
      </c>
    </row>
    <row r="7" s="3" customFormat="true" ht="20.1" hidden="false" customHeight="true" outlineLevel="0" collapsed="false">
      <c r="B7" s="18" t="s">
        <v>2</v>
      </c>
      <c r="C7" s="19"/>
      <c r="D7" s="20" t="n">
        <f aca="false">SUM(D8:D21)</f>
        <v>9619</v>
      </c>
      <c r="E7" s="20" t="n">
        <f aca="false">SUM(E8:E21)</f>
        <v>92868</v>
      </c>
      <c r="F7" s="20" t="n">
        <f aca="false">SUM(F8:F21)</f>
        <v>9387</v>
      </c>
      <c r="G7" s="20" t="n">
        <f aca="false">SUM(G8:G21)</f>
        <v>85348</v>
      </c>
      <c r="H7" s="20" t="n">
        <f aca="false">SUM(H8:H21)</f>
        <v>5195</v>
      </c>
      <c r="I7" s="20" t="n">
        <f aca="false">SUM(I8:I21)</f>
        <v>17050</v>
      </c>
      <c r="J7" s="20" t="n">
        <f aca="false">SUM(J8:J21)</f>
        <v>4125</v>
      </c>
      <c r="K7" s="20" t="n">
        <f aca="false">SUM(K8:K21)</f>
        <v>68096</v>
      </c>
      <c r="L7" s="20" t="n">
        <f aca="false">SUM(L8:L21)</f>
        <v>3729</v>
      </c>
      <c r="M7" s="20" t="n">
        <f aca="false">SUM(M8:M21)</f>
        <v>61265</v>
      </c>
      <c r="N7" s="20" t="n">
        <f aca="false">SUM(N8:N21)</f>
        <v>67</v>
      </c>
      <c r="O7" s="20" t="n">
        <f aca="false">SUM(O8:O21)</f>
        <v>202</v>
      </c>
      <c r="P7" s="20" t="n">
        <f aca="false">SUM(P8:P21)</f>
        <v>232</v>
      </c>
      <c r="Q7" s="20" t="n">
        <f aca="false">SUM(Q8:Q21)</f>
        <v>7520</v>
      </c>
      <c r="R7" s="21"/>
    </row>
    <row r="8" s="6" customFormat="true" ht="20.1" hidden="false" customHeight="true" outlineLevel="0" collapsed="false">
      <c r="B8" s="22" t="s">
        <v>12</v>
      </c>
      <c r="C8" s="23"/>
      <c r="D8" s="24" t="n">
        <f aca="false">F8+P8</f>
        <v>2491</v>
      </c>
      <c r="E8" s="24" t="n">
        <f aca="false">G8+Q8</f>
        <v>21684</v>
      </c>
      <c r="F8" s="24" t="n">
        <f aca="false">H8+J8+N8</f>
        <v>2426</v>
      </c>
      <c r="G8" s="24" t="n">
        <f aca="false">I8+K8+O8</f>
        <v>18141</v>
      </c>
      <c r="H8" s="25" t="n">
        <v>1243</v>
      </c>
      <c r="I8" s="25" t="n">
        <v>4157</v>
      </c>
      <c r="J8" s="25" t="n">
        <v>1153</v>
      </c>
      <c r="K8" s="25" t="n">
        <v>13909</v>
      </c>
      <c r="L8" s="25" t="n">
        <v>1039</v>
      </c>
      <c r="M8" s="25" t="n">
        <v>12557</v>
      </c>
      <c r="N8" s="25" t="n">
        <v>30</v>
      </c>
      <c r="O8" s="25" t="n">
        <v>75</v>
      </c>
      <c r="P8" s="25" t="n">
        <v>65</v>
      </c>
      <c r="Q8" s="25" t="n">
        <v>3543</v>
      </c>
    </row>
    <row r="9" s="6" customFormat="true" ht="20.1" hidden="false" customHeight="true" outlineLevel="0" collapsed="false">
      <c r="B9" s="22" t="s">
        <v>13</v>
      </c>
      <c r="C9" s="23"/>
      <c r="D9" s="24" t="n">
        <f aca="false">F9+P9</f>
        <v>444</v>
      </c>
      <c r="E9" s="24" t="n">
        <f aca="false">G9+Q9</f>
        <v>3268</v>
      </c>
      <c r="F9" s="24" t="n">
        <f aca="false">H9+J9+N9</f>
        <v>431</v>
      </c>
      <c r="G9" s="24" t="n">
        <f aca="false">I9+K9+O9</f>
        <v>3094</v>
      </c>
      <c r="H9" s="25" t="n">
        <v>267</v>
      </c>
      <c r="I9" s="25" t="n">
        <v>763</v>
      </c>
      <c r="J9" s="25" t="n">
        <v>161</v>
      </c>
      <c r="K9" s="25" t="n">
        <v>2328</v>
      </c>
      <c r="L9" s="25" t="n">
        <v>134</v>
      </c>
      <c r="M9" s="25" t="n">
        <v>1539</v>
      </c>
      <c r="N9" s="25" t="n">
        <v>3</v>
      </c>
      <c r="O9" s="25" t="n">
        <v>3</v>
      </c>
      <c r="P9" s="25" t="n">
        <v>13</v>
      </c>
      <c r="Q9" s="25" t="n">
        <v>174</v>
      </c>
      <c r="R9" s="26"/>
    </row>
    <row r="10" s="6" customFormat="true" ht="20.1" hidden="false" customHeight="true" outlineLevel="0" collapsed="false">
      <c r="B10" s="22" t="s">
        <v>14</v>
      </c>
      <c r="C10" s="23"/>
      <c r="D10" s="24" t="n">
        <f aca="false">F10+P10</f>
        <v>1051</v>
      </c>
      <c r="E10" s="24" t="n">
        <f aca="false">G10+Q10</f>
        <v>12674</v>
      </c>
      <c r="F10" s="24" t="n">
        <f aca="false">H10+J10+N10</f>
        <v>1026</v>
      </c>
      <c r="G10" s="24" t="n">
        <f aca="false">I10+K10+O10</f>
        <v>12063</v>
      </c>
      <c r="H10" s="25" t="n">
        <v>527</v>
      </c>
      <c r="I10" s="25" t="n">
        <v>1605</v>
      </c>
      <c r="J10" s="25" t="n">
        <v>493</v>
      </c>
      <c r="K10" s="25" t="n">
        <v>10426</v>
      </c>
      <c r="L10" s="25" t="n">
        <v>451</v>
      </c>
      <c r="M10" s="25" t="n">
        <v>9785</v>
      </c>
      <c r="N10" s="25" t="n">
        <v>6</v>
      </c>
      <c r="O10" s="25" t="n">
        <v>32</v>
      </c>
      <c r="P10" s="25" t="n">
        <v>25</v>
      </c>
      <c r="Q10" s="25" t="n">
        <v>611</v>
      </c>
    </row>
    <row r="11" s="6" customFormat="true" ht="20.1" hidden="false" customHeight="true" outlineLevel="0" collapsed="false">
      <c r="B11" s="22" t="s">
        <v>15</v>
      </c>
      <c r="C11" s="23"/>
      <c r="D11" s="24" t="n">
        <f aca="false">F11+P11</f>
        <v>1862</v>
      </c>
      <c r="E11" s="24" t="n">
        <f aca="false">G11+Q11</f>
        <v>18070</v>
      </c>
      <c r="F11" s="24" t="n">
        <f aca="false">H11+J11+N11</f>
        <v>1837</v>
      </c>
      <c r="G11" s="24" t="n">
        <f aca="false">I11+K11+O11</f>
        <v>16957</v>
      </c>
      <c r="H11" s="25" t="n">
        <v>1028</v>
      </c>
      <c r="I11" s="25" t="n">
        <v>3774</v>
      </c>
      <c r="J11" s="25" t="n">
        <v>799</v>
      </c>
      <c r="K11" s="25" t="n">
        <v>13153</v>
      </c>
      <c r="L11" s="25" t="n">
        <v>743</v>
      </c>
      <c r="M11" s="25" t="n">
        <v>11413</v>
      </c>
      <c r="N11" s="25" t="n">
        <v>10</v>
      </c>
      <c r="O11" s="25" t="n">
        <v>30</v>
      </c>
      <c r="P11" s="25" t="n">
        <v>25</v>
      </c>
      <c r="Q11" s="25" t="n">
        <v>1113</v>
      </c>
      <c r="R11" s="26"/>
    </row>
    <row r="12" s="6" customFormat="true" ht="20.1" hidden="false" customHeight="true" outlineLevel="0" collapsed="false">
      <c r="B12" s="22" t="s">
        <v>16</v>
      </c>
      <c r="C12" s="23"/>
      <c r="D12" s="24" t="n">
        <f aca="false">F12+P12</f>
        <v>937</v>
      </c>
      <c r="E12" s="24" t="n">
        <f aca="false">G12+Q12</f>
        <v>7137</v>
      </c>
      <c r="F12" s="24" t="n">
        <f aca="false">H12+J12+N12</f>
        <v>926</v>
      </c>
      <c r="G12" s="24" t="n">
        <f aca="false">I12+K12+O12</f>
        <v>6955</v>
      </c>
      <c r="H12" s="25" t="n">
        <v>574</v>
      </c>
      <c r="I12" s="25" t="n">
        <v>1673</v>
      </c>
      <c r="J12" s="25" t="n">
        <v>348</v>
      </c>
      <c r="K12" s="25" t="n">
        <v>5271</v>
      </c>
      <c r="L12" s="25" t="n">
        <v>326</v>
      </c>
      <c r="M12" s="25" t="n">
        <v>4962</v>
      </c>
      <c r="N12" s="25" t="n">
        <v>4</v>
      </c>
      <c r="O12" s="25" t="n">
        <v>11</v>
      </c>
      <c r="P12" s="25" t="n">
        <v>11</v>
      </c>
      <c r="Q12" s="25" t="n">
        <v>182</v>
      </c>
    </row>
    <row r="13" s="6" customFormat="true" ht="20.1" hidden="false" customHeight="true" outlineLevel="0" collapsed="false">
      <c r="B13" s="22" t="s">
        <v>17</v>
      </c>
      <c r="C13" s="23"/>
      <c r="D13" s="24" t="n">
        <f aca="false">F13+P13</f>
        <v>763</v>
      </c>
      <c r="E13" s="24" t="n">
        <f aca="false">G13+Q13</f>
        <v>6509</v>
      </c>
      <c r="F13" s="24" t="n">
        <f aca="false">H13+J13+N13</f>
        <v>751</v>
      </c>
      <c r="G13" s="24" t="n">
        <f aca="false">I13+K13+O13</f>
        <v>6270</v>
      </c>
      <c r="H13" s="25" t="n">
        <v>374</v>
      </c>
      <c r="I13" s="25" t="n">
        <v>1274</v>
      </c>
      <c r="J13" s="25" t="n">
        <v>374</v>
      </c>
      <c r="K13" s="25" t="n">
        <v>4989</v>
      </c>
      <c r="L13" s="25" t="n">
        <v>349</v>
      </c>
      <c r="M13" s="25" t="n">
        <v>4644</v>
      </c>
      <c r="N13" s="25" t="n">
        <v>3</v>
      </c>
      <c r="O13" s="25" t="n">
        <v>7</v>
      </c>
      <c r="P13" s="25" t="n">
        <v>12</v>
      </c>
      <c r="Q13" s="25" t="n">
        <v>239</v>
      </c>
    </row>
    <row r="14" s="6" customFormat="true" ht="20.1" hidden="false" customHeight="true" outlineLevel="0" collapsed="false">
      <c r="B14" s="22" t="s">
        <v>18</v>
      </c>
      <c r="C14" s="23"/>
      <c r="D14" s="24" t="n">
        <f aca="false">F14+P14</f>
        <v>248</v>
      </c>
      <c r="E14" s="24" t="n">
        <f aca="false">G14+Q14</f>
        <v>2149</v>
      </c>
      <c r="F14" s="24" t="n">
        <f aca="false">H14+J14+N14</f>
        <v>242</v>
      </c>
      <c r="G14" s="24" t="n">
        <f aca="false">I14+K14+O14</f>
        <v>1979</v>
      </c>
      <c r="H14" s="25" t="n">
        <v>137</v>
      </c>
      <c r="I14" s="25" t="n">
        <v>528</v>
      </c>
      <c r="J14" s="25" t="n">
        <v>105</v>
      </c>
      <c r="K14" s="25" t="n">
        <v>1451</v>
      </c>
      <c r="L14" s="25" t="n">
        <v>92</v>
      </c>
      <c r="M14" s="25" t="n">
        <v>1366</v>
      </c>
      <c r="N14" s="25" t="n">
        <v>0</v>
      </c>
      <c r="O14" s="25" t="n">
        <v>0</v>
      </c>
      <c r="P14" s="25" t="n">
        <v>6</v>
      </c>
      <c r="Q14" s="25" t="n">
        <v>170</v>
      </c>
    </row>
    <row r="15" s="6" customFormat="true" ht="20.1" hidden="false" customHeight="true" outlineLevel="0" collapsed="false">
      <c r="B15" s="22" t="s">
        <v>19</v>
      </c>
      <c r="C15" s="23"/>
      <c r="D15" s="24" t="n">
        <f aca="false">F15+P15</f>
        <v>156</v>
      </c>
      <c r="E15" s="24" t="n">
        <f aca="false">G15+Q15</f>
        <v>1126</v>
      </c>
      <c r="F15" s="24" t="n">
        <f aca="false">H15+J15+N15</f>
        <v>142</v>
      </c>
      <c r="G15" s="24" t="n">
        <f aca="false">I15+K15+O15</f>
        <v>991</v>
      </c>
      <c r="H15" s="25" t="n">
        <v>84</v>
      </c>
      <c r="I15" s="25" t="n">
        <v>247</v>
      </c>
      <c r="J15" s="25" t="n">
        <v>56</v>
      </c>
      <c r="K15" s="25" t="n">
        <v>741</v>
      </c>
      <c r="L15" s="25" t="n">
        <v>45</v>
      </c>
      <c r="M15" s="25" t="n">
        <v>591</v>
      </c>
      <c r="N15" s="25" t="n">
        <v>2</v>
      </c>
      <c r="O15" s="25" t="n">
        <v>3</v>
      </c>
      <c r="P15" s="25" t="n">
        <v>14</v>
      </c>
      <c r="Q15" s="25" t="n">
        <v>135</v>
      </c>
    </row>
    <row r="16" s="6" customFormat="true" ht="20.1" hidden="false" customHeight="true" outlineLevel="0" collapsed="false">
      <c r="B16" s="22" t="s">
        <v>20</v>
      </c>
      <c r="C16" s="23"/>
      <c r="D16" s="24" t="n">
        <f aca="false">F16+P16</f>
        <v>181</v>
      </c>
      <c r="E16" s="24" t="n">
        <f aca="false">G16+Q16</f>
        <v>1377</v>
      </c>
      <c r="F16" s="24" t="n">
        <f aca="false">H16+J16+N16</f>
        <v>171</v>
      </c>
      <c r="G16" s="24" t="n">
        <f aca="false">I16+K16+O16</f>
        <v>1204</v>
      </c>
      <c r="H16" s="25" t="n">
        <v>102</v>
      </c>
      <c r="I16" s="25" t="n">
        <v>300</v>
      </c>
      <c r="J16" s="25" t="n">
        <v>67</v>
      </c>
      <c r="K16" s="25" t="n">
        <v>901</v>
      </c>
      <c r="L16" s="25" t="n">
        <v>52</v>
      </c>
      <c r="M16" s="25" t="n">
        <v>650</v>
      </c>
      <c r="N16" s="25" t="n">
        <v>2</v>
      </c>
      <c r="O16" s="25" t="n">
        <v>3</v>
      </c>
      <c r="P16" s="25" t="n">
        <v>10</v>
      </c>
      <c r="Q16" s="25" t="n">
        <v>173</v>
      </c>
    </row>
    <row r="17" s="6" customFormat="true" ht="20.1" hidden="false" customHeight="true" outlineLevel="0" collapsed="false">
      <c r="A17" s="22"/>
      <c r="B17" s="22" t="s">
        <v>21</v>
      </c>
      <c r="C17" s="23"/>
      <c r="D17" s="24" t="n">
        <f aca="false">F17+P17</f>
        <v>394</v>
      </c>
      <c r="E17" s="24" t="n">
        <f aca="false">G17+Q17</f>
        <v>3172</v>
      </c>
      <c r="F17" s="24" t="n">
        <f aca="false">H17+J17+N17</f>
        <v>381</v>
      </c>
      <c r="G17" s="24" t="n">
        <f aca="false">I17+K17+O17</f>
        <v>2850</v>
      </c>
      <c r="H17" s="25" t="n">
        <v>234</v>
      </c>
      <c r="I17" s="25" t="n">
        <v>890</v>
      </c>
      <c r="J17" s="25" t="n">
        <v>147</v>
      </c>
      <c r="K17" s="25" t="n">
        <v>1960</v>
      </c>
      <c r="L17" s="25" t="n">
        <v>128</v>
      </c>
      <c r="M17" s="25" t="n">
        <v>1579</v>
      </c>
      <c r="N17" s="25" t="n">
        <v>0</v>
      </c>
      <c r="O17" s="25" t="n">
        <v>0</v>
      </c>
      <c r="P17" s="25" t="n">
        <v>13</v>
      </c>
      <c r="Q17" s="25" t="n">
        <v>322</v>
      </c>
    </row>
    <row r="18" s="6" customFormat="true" ht="20.1" hidden="false" customHeight="true" outlineLevel="0" collapsed="false">
      <c r="A18" s="22"/>
      <c r="B18" s="22" t="s">
        <v>22</v>
      </c>
      <c r="C18" s="23"/>
      <c r="D18" s="24" t="n">
        <f aca="false">F18+P18</f>
        <v>253</v>
      </c>
      <c r="E18" s="24" t="n">
        <f aca="false">G18+Q18</f>
        <v>1631</v>
      </c>
      <c r="F18" s="24" t="n">
        <f aca="false">H18+J18+N18</f>
        <v>249</v>
      </c>
      <c r="G18" s="24" t="n">
        <f aca="false">I18+K18+O18</f>
        <v>1572</v>
      </c>
      <c r="H18" s="25" t="n">
        <v>154</v>
      </c>
      <c r="I18" s="25" t="n">
        <v>473</v>
      </c>
      <c r="J18" s="25" t="n">
        <v>93</v>
      </c>
      <c r="K18" s="25" t="n">
        <v>1096</v>
      </c>
      <c r="L18" s="25" t="n">
        <v>80</v>
      </c>
      <c r="M18" s="25" t="n">
        <v>902</v>
      </c>
      <c r="N18" s="25" t="n">
        <v>2</v>
      </c>
      <c r="O18" s="25" t="n">
        <v>3</v>
      </c>
      <c r="P18" s="25" t="n">
        <v>4</v>
      </c>
      <c r="Q18" s="25" t="n">
        <v>59</v>
      </c>
    </row>
    <row r="19" s="6" customFormat="true" ht="20.1" hidden="false" customHeight="true" outlineLevel="0" collapsed="false">
      <c r="B19" s="22" t="s">
        <v>23</v>
      </c>
      <c r="C19" s="23"/>
      <c r="D19" s="24" t="n">
        <f aca="false">F19+P19</f>
        <v>266</v>
      </c>
      <c r="E19" s="24" t="n">
        <f aca="false">G19+Q19</f>
        <v>2572</v>
      </c>
      <c r="F19" s="24" t="n">
        <f aca="false">H19+J19+N19</f>
        <v>256</v>
      </c>
      <c r="G19" s="24" t="n">
        <f aca="false">I19+K19+O19</f>
        <v>2037</v>
      </c>
      <c r="H19" s="25" t="n">
        <v>167</v>
      </c>
      <c r="I19" s="25" t="n">
        <v>458</v>
      </c>
      <c r="J19" s="25" t="n">
        <v>85</v>
      </c>
      <c r="K19" s="25" t="n">
        <v>1545</v>
      </c>
      <c r="L19" s="25" t="n">
        <v>74</v>
      </c>
      <c r="M19" s="25" t="n">
        <v>1265</v>
      </c>
      <c r="N19" s="25" t="n">
        <v>4</v>
      </c>
      <c r="O19" s="25" t="n">
        <v>34</v>
      </c>
      <c r="P19" s="25" t="n">
        <v>10</v>
      </c>
      <c r="Q19" s="25" t="n">
        <v>535</v>
      </c>
    </row>
    <row r="20" s="6" customFormat="true" ht="20.1" hidden="false" customHeight="true" outlineLevel="0" collapsed="false">
      <c r="B20" s="22" t="s">
        <v>24</v>
      </c>
      <c r="C20" s="23"/>
      <c r="D20" s="24" t="n">
        <f aca="false">F20+P20</f>
        <v>66</v>
      </c>
      <c r="E20" s="24" t="n">
        <f aca="false">G20+Q20</f>
        <v>8205</v>
      </c>
      <c r="F20" s="24" t="n">
        <f aca="false">H20+J20+N20</f>
        <v>66</v>
      </c>
      <c r="G20" s="24" t="n">
        <f aca="false">I20+K20+O20</f>
        <v>8205</v>
      </c>
      <c r="H20" s="25" t="n">
        <v>0</v>
      </c>
      <c r="I20" s="25" t="n">
        <v>0</v>
      </c>
      <c r="J20" s="25" t="n">
        <v>66</v>
      </c>
      <c r="K20" s="25" t="n">
        <v>8205</v>
      </c>
      <c r="L20" s="25" t="n">
        <v>66</v>
      </c>
      <c r="M20" s="25" t="n">
        <v>8205</v>
      </c>
      <c r="N20" s="25" t="n">
        <v>0</v>
      </c>
      <c r="O20" s="25" t="n">
        <v>0</v>
      </c>
      <c r="P20" s="25" t="n">
        <v>0</v>
      </c>
      <c r="Q20" s="25" t="n">
        <v>0</v>
      </c>
    </row>
    <row r="21" s="6" customFormat="true" ht="20.1" hidden="false" customHeight="true" outlineLevel="0" collapsed="false">
      <c r="B21" s="27" t="s">
        <v>25</v>
      </c>
      <c r="C21" s="28"/>
      <c r="D21" s="29" t="n">
        <f aca="false">F21+P21</f>
        <v>507</v>
      </c>
      <c r="E21" s="29" t="n">
        <f aca="false">G21+Q21</f>
        <v>3294</v>
      </c>
      <c r="F21" s="29" t="n">
        <f aca="false">H21+J21+N21</f>
        <v>483</v>
      </c>
      <c r="G21" s="29" t="n">
        <f aca="false">I21+K21+O21</f>
        <v>3030</v>
      </c>
      <c r="H21" s="30" t="n">
        <v>304</v>
      </c>
      <c r="I21" s="30" t="n">
        <v>908</v>
      </c>
      <c r="J21" s="30" t="n">
        <v>178</v>
      </c>
      <c r="K21" s="30" t="n">
        <v>2121</v>
      </c>
      <c r="L21" s="30" t="n">
        <v>150</v>
      </c>
      <c r="M21" s="30" t="n">
        <v>1807</v>
      </c>
      <c r="N21" s="30" t="n">
        <v>1</v>
      </c>
      <c r="O21" s="30" t="n">
        <v>1</v>
      </c>
      <c r="P21" s="30" t="n">
        <v>24</v>
      </c>
      <c r="Q21" s="30" t="n">
        <v>264</v>
      </c>
      <c r="R21" s="31"/>
    </row>
    <row r="22" s="6" customFormat="true" ht="15" hidden="false" customHeight="true" outlineLevel="0" collapsed="false">
      <c r="B22" s="5"/>
      <c r="C22" s="32" t="s">
        <v>26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6" customFormat="true" ht="15" hidden="false" customHeight="true" outlineLevel="0" collapsed="false">
      <c r="B23" s="5"/>
      <c r="C23" s="33" t="s">
        <v>27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4" customFormat="true" ht="24.95" hidden="false" customHeight="true" outlineLevel="0" collapsed="false"/>
  </sheetData>
  <mergeCells count="9">
    <mergeCell ref="B3:C6"/>
    <mergeCell ref="D3:E5"/>
    <mergeCell ref="F3:O3"/>
    <mergeCell ref="P3:Q5"/>
    <mergeCell ref="F4:G5"/>
    <mergeCell ref="H4:I5"/>
    <mergeCell ref="J4:K5"/>
    <mergeCell ref="N4:O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0:32Z</cp:lastPrinted>
  <dcterms:modified xsi:type="dcterms:W3CDTF">2006-05-26T08:52:34Z</dcterms:modified>
  <cp:revision>0</cp:revision>
  <dc:subject/>
  <dc:title/>
</cp:coreProperties>
</file>