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" sheetId="1" state="visible" r:id="rId2"/>
  </sheets>
  <definedNames>
    <definedName function="false" hidden="false" localSheetId="0" name="_xlnm.Print_Area" vbProcedure="false">'4-2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r>
      <rPr>
        <sz val="11"/>
        <rFont val="ＭＳ ゴシック"/>
        <family val="3"/>
        <charset val="128"/>
      </rPr>
      <t xml:space="preserve">4-2</t>
    </r>
    <r>
      <rPr>
        <sz val="11"/>
        <rFont val="Noto Sans"/>
        <family val="2"/>
      </rPr>
      <t xml:space="preserve">　町、産業大分類別事業所数及び従業者数</t>
    </r>
  </si>
  <si>
    <t xml:space="preserve">産業大分類</t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A</t>
  </si>
  <si>
    <t xml:space="preserve">農業</t>
  </si>
  <si>
    <t xml:space="preserve">事</t>
  </si>
  <si>
    <t xml:space="preserve">B</t>
  </si>
  <si>
    <t xml:space="preserve">林業</t>
  </si>
  <si>
    <t xml:space="preserve">C</t>
  </si>
  <si>
    <t xml:space="preserve">漁業</t>
  </si>
  <si>
    <t xml:space="preserve">D</t>
  </si>
  <si>
    <t xml:space="preserve">鉱業</t>
  </si>
  <si>
    <t xml:space="preserve">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所</t>
  </si>
  <si>
    <t xml:space="preserve">H</t>
  </si>
  <si>
    <t xml:space="preserve">運輸・通信業</t>
  </si>
  <si>
    <t xml:space="preserve">I</t>
  </si>
  <si>
    <t xml:space="preserve">卸売・小売業、飲食店</t>
  </si>
  <si>
    <t xml:space="preserve">J</t>
  </si>
  <si>
    <t xml:space="preserve">金融・保険業</t>
  </si>
  <si>
    <t xml:space="preserve">数</t>
  </si>
  <si>
    <t xml:space="preserve">K</t>
  </si>
  <si>
    <t xml:space="preserve">不動産業</t>
  </si>
  <si>
    <t xml:space="preserve">L</t>
  </si>
  <si>
    <t xml:space="preserve">サービス業</t>
  </si>
  <si>
    <t xml:space="preserve">M</t>
  </si>
  <si>
    <t xml:space="preserve">公務</t>
  </si>
  <si>
    <t xml:space="preserve">従</t>
  </si>
  <si>
    <t xml:space="preserve">X</t>
  </si>
  <si>
    <t xml:space="preserve">者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事業所・企業統計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[$-409]General"/>
    <numFmt numFmtId="169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3.62"/>
    <col collapsed="false" customWidth="true" hidden="false" outlineLevel="0" max="4" min="4" style="1" width="26.99"/>
    <col collapsed="false" customWidth="true" hidden="false" outlineLevel="0" max="19" min="5" style="1" width="9.62"/>
    <col collapsed="false" customWidth="false" hidden="false" outlineLevel="0" max="257" min="20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10" customFormat="true" ht="9.95" hidden="false" customHeight="true" outlineLevel="0" collapsed="false">
      <c r="A2" s="5"/>
      <c r="B2" s="6"/>
      <c r="C2" s="7"/>
      <c r="D2" s="7"/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7"/>
      <c r="Q2" s="9"/>
    </row>
    <row r="3" s="10" customFormat="true" ht="20.1" hidden="false" customHeight="true" outlineLevel="0" collapsed="false">
      <c r="B3" s="11" t="s">
        <v>1</v>
      </c>
      <c r="C3" s="11"/>
      <c r="D3" s="11"/>
      <c r="E3" s="12" t="s">
        <v>2</v>
      </c>
      <c r="F3" s="13" t="s">
        <v>3</v>
      </c>
      <c r="G3" s="14" t="s">
        <v>4</v>
      </c>
      <c r="H3" s="14" t="s">
        <v>5</v>
      </c>
      <c r="I3" s="14" t="s">
        <v>6</v>
      </c>
      <c r="J3" s="14" t="s">
        <v>7</v>
      </c>
      <c r="K3" s="12" t="s">
        <v>8</v>
      </c>
      <c r="L3" s="15" t="s">
        <v>9</v>
      </c>
      <c r="M3" s="15" t="s">
        <v>10</v>
      </c>
      <c r="N3" s="15" t="s">
        <v>11</v>
      </c>
      <c r="O3" s="15" t="s">
        <v>12</v>
      </c>
      <c r="P3" s="12" t="s">
        <v>13</v>
      </c>
      <c r="Q3" s="11" t="s">
        <v>14</v>
      </c>
      <c r="R3" s="11" t="s">
        <v>15</v>
      </c>
      <c r="S3" s="16" t="s">
        <v>16</v>
      </c>
    </row>
    <row r="4" s="3" customFormat="true" ht="20.1" hidden="false" customHeight="true" outlineLevel="0" collapsed="false">
      <c r="B4" s="17"/>
      <c r="C4" s="18"/>
      <c r="D4" s="19" t="s">
        <v>2</v>
      </c>
      <c r="E4" s="20" t="n">
        <f aca="false">SUM(F4:S4)</f>
        <v>9619</v>
      </c>
      <c r="F4" s="21" t="n">
        <f aca="false">SUM(F5:F17)</f>
        <v>2491</v>
      </c>
      <c r="G4" s="21" t="n">
        <f aca="false">SUM(G5:G17)</f>
        <v>444</v>
      </c>
      <c r="H4" s="21" t="n">
        <f aca="false">SUM(H5:H17)</f>
        <v>1051</v>
      </c>
      <c r="I4" s="21" t="n">
        <f aca="false">SUM(I5:I17)</f>
        <v>1862</v>
      </c>
      <c r="J4" s="21" t="n">
        <f aca="false">SUM(J5:J17)</f>
        <v>937</v>
      </c>
      <c r="K4" s="22" t="n">
        <f aca="false">SUM(K5:K17)</f>
        <v>763</v>
      </c>
      <c r="L4" s="22" t="n">
        <f aca="false">SUM(L5:L17)</f>
        <v>248</v>
      </c>
      <c r="M4" s="22" t="n">
        <f aca="false">SUM(M5:M17)</f>
        <v>156</v>
      </c>
      <c r="N4" s="22" t="n">
        <f aca="false">SUM(N5:N17)</f>
        <v>181</v>
      </c>
      <c r="O4" s="22" t="n">
        <f aca="false">SUM(O5:O17)</f>
        <v>394</v>
      </c>
      <c r="P4" s="22" t="n">
        <f aca="false">SUM(P5:P17)</f>
        <v>253</v>
      </c>
      <c r="Q4" s="23" t="n">
        <f aca="false">SUM(Q5:Q17)</f>
        <v>266</v>
      </c>
      <c r="R4" s="23" t="n">
        <f aca="false">SUM(R5:R17)</f>
        <v>66</v>
      </c>
      <c r="S4" s="23" t="n">
        <f aca="false">SUM(S5:S17)</f>
        <v>507</v>
      </c>
    </row>
    <row r="5" s="10" customFormat="true" ht="20.1" hidden="false" customHeight="true" outlineLevel="0" collapsed="false">
      <c r="B5" s="24"/>
      <c r="C5" s="25" t="s">
        <v>17</v>
      </c>
      <c r="D5" s="26" t="s">
        <v>18</v>
      </c>
      <c r="E5" s="27" t="n">
        <f aca="false">SUM(F5:S5)</f>
        <v>13</v>
      </c>
      <c r="F5" s="28" t="n">
        <v>0</v>
      </c>
      <c r="G5" s="28" t="n">
        <v>2</v>
      </c>
      <c r="H5" s="28" t="n">
        <v>1</v>
      </c>
      <c r="I5" s="28" t="n">
        <v>0</v>
      </c>
      <c r="J5" s="28" t="n">
        <v>0</v>
      </c>
      <c r="K5" s="28" t="n">
        <v>0</v>
      </c>
      <c r="L5" s="28" t="n">
        <v>3</v>
      </c>
      <c r="M5" s="28" t="n">
        <v>0</v>
      </c>
      <c r="N5" s="28" t="n">
        <v>3</v>
      </c>
      <c r="O5" s="28" t="n">
        <v>0</v>
      </c>
      <c r="P5" s="28" t="n">
        <v>0</v>
      </c>
      <c r="Q5" s="28" t="n">
        <v>0</v>
      </c>
      <c r="R5" s="28" t="n">
        <v>0</v>
      </c>
      <c r="S5" s="29" t="n">
        <v>4</v>
      </c>
    </row>
    <row r="6" s="10" customFormat="true" ht="20.1" hidden="false" customHeight="true" outlineLevel="0" collapsed="false">
      <c r="B6" s="30" t="s">
        <v>19</v>
      </c>
      <c r="C6" s="25" t="s">
        <v>20</v>
      </c>
      <c r="D6" s="31" t="s">
        <v>21</v>
      </c>
      <c r="E6" s="27" t="n">
        <f aca="false">SUM(F6:S6)</f>
        <v>1</v>
      </c>
      <c r="F6" s="28" t="n">
        <v>1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</row>
    <row r="7" s="10" customFormat="true" ht="20.1" hidden="false" customHeight="true" outlineLevel="0" collapsed="false">
      <c r="B7" s="30"/>
      <c r="C7" s="25" t="s">
        <v>22</v>
      </c>
      <c r="D7" s="31" t="s">
        <v>23</v>
      </c>
      <c r="E7" s="27" t="n">
        <f aca="false">SUM(F7:S7)</f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</row>
    <row r="8" s="10" customFormat="true" ht="20.1" hidden="false" customHeight="true" outlineLevel="0" collapsed="false">
      <c r="B8" s="30"/>
      <c r="C8" s="25" t="s">
        <v>24</v>
      </c>
      <c r="D8" s="31" t="s">
        <v>25</v>
      </c>
      <c r="E8" s="27" t="n">
        <f aca="false">SUM(F8:S8)</f>
        <v>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9" t="n">
        <v>1</v>
      </c>
    </row>
    <row r="9" s="10" customFormat="true" ht="20.1" hidden="false" customHeight="true" outlineLevel="0" collapsed="false">
      <c r="B9" s="30" t="s">
        <v>26</v>
      </c>
      <c r="C9" s="25" t="s">
        <v>27</v>
      </c>
      <c r="D9" s="31" t="s">
        <v>28</v>
      </c>
      <c r="E9" s="27" t="n">
        <f aca="false">SUM(F9:S9)</f>
        <v>884</v>
      </c>
      <c r="F9" s="28" t="n">
        <v>189</v>
      </c>
      <c r="G9" s="28" t="n">
        <v>53</v>
      </c>
      <c r="H9" s="28" t="n">
        <v>96</v>
      </c>
      <c r="I9" s="28" t="n">
        <v>103</v>
      </c>
      <c r="J9" s="28" t="n">
        <v>102</v>
      </c>
      <c r="K9" s="28" t="n">
        <v>63</v>
      </c>
      <c r="L9" s="28" t="n">
        <v>33</v>
      </c>
      <c r="M9" s="32" t="n">
        <v>34</v>
      </c>
      <c r="N9" s="32" t="n">
        <v>22</v>
      </c>
      <c r="O9" s="32" t="n">
        <v>56</v>
      </c>
      <c r="P9" s="32" t="n">
        <v>32</v>
      </c>
      <c r="Q9" s="29" t="n">
        <v>11</v>
      </c>
      <c r="R9" s="29" t="n">
        <v>27</v>
      </c>
      <c r="S9" s="28" t="n">
        <v>63</v>
      </c>
    </row>
    <row r="10" s="10" customFormat="true" ht="20.1" hidden="false" customHeight="true" outlineLevel="0" collapsed="false">
      <c r="B10" s="30"/>
      <c r="C10" s="25" t="s">
        <v>29</v>
      </c>
      <c r="D10" s="26" t="s">
        <v>30</v>
      </c>
      <c r="E10" s="27" t="n">
        <f aca="false">SUM(F10:S10)</f>
        <v>807</v>
      </c>
      <c r="F10" s="28" t="n">
        <v>82</v>
      </c>
      <c r="G10" s="28" t="n">
        <v>26</v>
      </c>
      <c r="H10" s="28" t="n">
        <v>92</v>
      </c>
      <c r="I10" s="28" t="n">
        <v>111</v>
      </c>
      <c r="J10" s="28" t="n">
        <v>61</v>
      </c>
      <c r="K10" s="28" t="n">
        <v>41</v>
      </c>
      <c r="L10" s="28" t="n">
        <v>83</v>
      </c>
      <c r="M10" s="32" t="n">
        <v>34</v>
      </c>
      <c r="N10" s="32" t="n">
        <v>41</v>
      </c>
      <c r="O10" s="32" t="n">
        <v>44</v>
      </c>
      <c r="P10" s="32" t="n">
        <v>38</v>
      </c>
      <c r="Q10" s="29" t="n">
        <v>10</v>
      </c>
      <c r="R10" s="29" t="n">
        <v>10</v>
      </c>
      <c r="S10" s="29" t="n">
        <v>134</v>
      </c>
    </row>
    <row r="11" s="10" customFormat="true" ht="20.1" hidden="false" customHeight="true" outlineLevel="0" collapsed="false">
      <c r="B11" s="30"/>
      <c r="C11" s="25" t="s">
        <v>31</v>
      </c>
      <c r="D11" s="26" t="s">
        <v>32</v>
      </c>
      <c r="E11" s="27" t="n">
        <f aca="false">SUM(F11:S11)</f>
        <v>7</v>
      </c>
      <c r="F11" s="28" t="n">
        <v>4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1</v>
      </c>
      <c r="M11" s="32" t="n">
        <v>1</v>
      </c>
      <c r="N11" s="28" t="n">
        <v>0</v>
      </c>
      <c r="O11" s="28" t="n">
        <v>0</v>
      </c>
      <c r="P11" s="28" t="n">
        <v>1</v>
      </c>
      <c r="Q11" s="28" t="n">
        <v>0</v>
      </c>
      <c r="R11" s="28" t="n">
        <v>0</v>
      </c>
      <c r="S11" s="28" t="n">
        <v>0</v>
      </c>
    </row>
    <row r="12" s="10" customFormat="true" ht="20.1" hidden="false" customHeight="true" outlineLevel="0" collapsed="false">
      <c r="B12" s="30" t="s">
        <v>33</v>
      </c>
      <c r="C12" s="25" t="s">
        <v>34</v>
      </c>
      <c r="D12" s="31" t="s">
        <v>35</v>
      </c>
      <c r="E12" s="27" t="n">
        <f aca="false">SUM(F12:S12)</f>
        <v>201</v>
      </c>
      <c r="F12" s="28" t="n">
        <v>41</v>
      </c>
      <c r="G12" s="28" t="n">
        <v>9</v>
      </c>
      <c r="H12" s="28" t="n">
        <v>24</v>
      </c>
      <c r="I12" s="28" t="n">
        <v>38</v>
      </c>
      <c r="J12" s="28" t="n">
        <v>25</v>
      </c>
      <c r="K12" s="28" t="n">
        <v>28</v>
      </c>
      <c r="L12" s="28" t="n">
        <v>6</v>
      </c>
      <c r="M12" s="32" t="n">
        <v>2</v>
      </c>
      <c r="N12" s="32" t="n">
        <v>5</v>
      </c>
      <c r="O12" s="32" t="n">
        <v>3</v>
      </c>
      <c r="P12" s="32" t="n">
        <v>2</v>
      </c>
      <c r="Q12" s="29" t="n">
        <v>5</v>
      </c>
      <c r="R12" s="29" t="n">
        <v>5</v>
      </c>
      <c r="S12" s="29" t="n">
        <v>8</v>
      </c>
    </row>
    <row r="13" s="10" customFormat="true" ht="20.1" hidden="false" customHeight="true" outlineLevel="0" collapsed="false">
      <c r="B13" s="30"/>
      <c r="C13" s="25" t="s">
        <v>36</v>
      </c>
      <c r="D13" s="31" t="s">
        <v>37</v>
      </c>
      <c r="E13" s="27" t="n">
        <f aca="false">SUM(F13:S13)</f>
        <v>4157</v>
      </c>
      <c r="F13" s="28" t="n">
        <v>1174</v>
      </c>
      <c r="G13" s="28" t="n">
        <v>175</v>
      </c>
      <c r="H13" s="28" t="n">
        <v>428</v>
      </c>
      <c r="I13" s="28" t="n">
        <v>913</v>
      </c>
      <c r="J13" s="28" t="n">
        <v>375</v>
      </c>
      <c r="K13" s="28" t="n">
        <v>371</v>
      </c>
      <c r="L13" s="28" t="n">
        <v>69</v>
      </c>
      <c r="M13" s="32" t="n">
        <v>39</v>
      </c>
      <c r="N13" s="32" t="n">
        <v>63</v>
      </c>
      <c r="O13" s="32" t="n">
        <v>152</v>
      </c>
      <c r="P13" s="32" t="n">
        <v>89</v>
      </c>
      <c r="Q13" s="29" t="n">
        <v>142</v>
      </c>
      <c r="R13" s="29" t="n">
        <v>4</v>
      </c>
      <c r="S13" s="29" t="n">
        <v>163</v>
      </c>
    </row>
    <row r="14" s="10" customFormat="true" ht="20.1" hidden="false" customHeight="true" outlineLevel="0" collapsed="false">
      <c r="B14" s="30"/>
      <c r="C14" s="25" t="s">
        <v>38</v>
      </c>
      <c r="D14" s="31" t="s">
        <v>39</v>
      </c>
      <c r="E14" s="27" t="n">
        <f aca="false">SUM(F14:S14)</f>
        <v>163</v>
      </c>
      <c r="F14" s="28" t="n">
        <v>76</v>
      </c>
      <c r="G14" s="28" t="n">
        <v>7</v>
      </c>
      <c r="H14" s="28" t="n">
        <v>17</v>
      </c>
      <c r="I14" s="28" t="n">
        <v>29</v>
      </c>
      <c r="J14" s="28" t="n">
        <v>10</v>
      </c>
      <c r="K14" s="28" t="n">
        <v>12</v>
      </c>
      <c r="L14" s="28" t="n">
        <v>0</v>
      </c>
      <c r="M14" s="32" t="n">
        <v>0</v>
      </c>
      <c r="N14" s="32" t="n">
        <v>0</v>
      </c>
      <c r="O14" s="32" t="n">
        <v>6</v>
      </c>
      <c r="P14" s="32" t="n">
        <v>4</v>
      </c>
      <c r="Q14" s="28" t="n">
        <v>0</v>
      </c>
      <c r="R14" s="28" t="n">
        <v>0</v>
      </c>
      <c r="S14" s="29" t="n">
        <v>2</v>
      </c>
    </row>
    <row r="15" s="10" customFormat="true" ht="20.1" hidden="false" customHeight="true" outlineLevel="0" collapsed="false">
      <c r="B15" s="30" t="s">
        <v>40</v>
      </c>
      <c r="C15" s="25" t="s">
        <v>41</v>
      </c>
      <c r="D15" s="31" t="s">
        <v>42</v>
      </c>
      <c r="E15" s="27" t="n">
        <f aca="false">SUM(F15:S15)</f>
        <v>447</v>
      </c>
      <c r="F15" s="28" t="n">
        <v>131</v>
      </c>
      <c r="G15" s="28" t="n">
        <v>8</v>
      </c>
      <c r="H15" s="28" t="n">
        <v>51</v>
      </c>
      <c r="I15" s="28" t="n">
        <v>100</v>
      </c>
      <c r="J15" s="28" t="n">
        <v>87</v>
      </c>
      <c r="K15" s="28" t="n">
        <v>42</v>
      </c>
      <c r="L15" s="28" t="n">
        <v>1</v>
      </c>
      <c r="M15" s="28" t="n">
        <v>0</v>
      </c>
      <c r="N15" s="32" t="n">
        <v>0</v>
      </c>
      <c r="O15" s="32" t="n">
        <v>13</v>
      </c>
      <c r="P15" s="32" t="n">
        <v>3</v>
      </c>
      <c r="Q15" s="29" t="n">
        <v>9</v>
      </c>
      <c r="R15" s="29" t="n">
        <v>1</v>
      </c>
      <c r="S15" s="29" t="n">
        <v>1</v>
      </c>
    </row>
    <row r="16" s="10" customFormat="true" ht="20.1" hidden="false" customHeight="true" outlineLevel="0" collapsed="false">
      <c r="B16" s="30"/>
      <c r="C16" s="25" t="s">
        <v>43</v>
      </c>
      <c r="D16" s="31" t="s">
        <v>44</v>
      </c>
      <c r="E16" s="27" t="n">
        <f aca="false">SUM(F16:S16)</f>
        <v>2904</v>
      </c>
      <c r="F16" s="28" t="n">
        <v>774</v>
      </c>
      <c r="G16" s="28" t="n">
        <v>163</v>
      </c>
      <c r="H16" s="28" t="n">
        <v>338</v>
      </c>
      <c r="I16" s="28" t="n">
        <v>566</v>
      </c>
      <c r="J16" s="28" t="n">
        <v>277</v>
      </c>
      <c r="K16" s="28" t="n">
        <v>203</v>
      </c>
      <c r="L16" s="28" t="n">
        <v>52</v>
      </c>
      <c r="M16" s="32" t="n">
        <v>46</v>
      </c>
      <c r="N16" s="32" t="n">
        <v>46</v>
      </c>
      <c r="O16" s="32" t="n">
        <v>119</v>
      </c>
      <c r="P16" s="32" t="n">
        <v>84</v>
      </c>
      <c r="Q16" s="29" t="n">
        <v>89</v>
      </c>
      <c r="R16" s="29" t="n">
        <v>19</v>
      </c>
      <c r="S16" s="29" t="n">
        <v>128</v>
      </c>
    </row>
    <row r="17" s="10" customFormat="true" ht="20.1" hidden="false" customHeight="true" outlineLevel="0" collapsed="false">
      <c r="A17" s="33"/>
      <c r="B17" s="34"/>
      <c r="C17" s="35" t="s">
        <v>45</v>
      </c>
      <c r="D17" s="36" t="s">
        <v>46</v>
      </c>
      <c r="E17" s="37" t="n">
        <f aca="false">SUM(F17:S17)</f>
        <v>34</v>
      </c>
      <c r="F17" s="38" t="n">
        <v>19</v>
      </c>
      <c r="G17" s="38" t="n">
        <v>1</v>
      </c>
      <c r="H17" s="38" t="n">
        <v>4</v>
      </c>
      <c r="I17" s="38" t="n">
        <v>2</v>
      </c>
      <c r="J17" s="38" t="n">
        <v>0</v>
      </c>
      <c r="K17" s="38" t="n">
        <v>3</v>
      </c>
      <c r="L17" s="38" t="n">
        <v>0</v>
      </c>
      <c r="M17" s="38" t="n">
        <v>0</v>
      </c>
      <c r="N17" s="39" t="n">
        <v>1</v>
      </c>
      <c r="O17" s="39" t="n">
        <v>1</v>
      </c>
      <c r="P17" s="38" t="n">
        <v>0</v>
      </c>
      <c r="Q17" s="38" t="n">
        <v>0</v>
      </c>
      <c r="R17" s="38" t="n">
        <v>0</v>
      </c>
      <c r="S17" s="40" t="n">
        <v>3</v>
      </c>
    </row>
    <row r="18" s="3" customFormat="true" ht="20.1" hidden="false" customHeight="true" outlineLevel="0" collapsed="false">
      <c r="B18" s="17"/>
      <c r="C18" s="41"/>
      <c r="D18" s="26" t="s">
        <v>2</v>
      </c>
      <c r="E18" s="20" t="n">
        <f aca="false">SUM(F18:S18)</f>
        <v>92868</v>
      </c>
      <c r="F18" s="21" t="n">
        <f aca="false">SUM(F19:F31)</f>
        <v>21684</v>
      </c>
      <c r="G18" s="21" t="n">
        <f aca="false">SUM(G19:G31)</f>
        <v>3268</v>
      </c>
      <c r="H18" s="21" t="n">
        <f aca="false">SUM(H19:H31)</f>
        <v>12674</v>
      </c>
      <c r="I18" s="21" t="n">
        <f aca="false">SUM(I19:I31)</f>
        <v>18070</v>
      </c>
      <c r="J18" s="21" t="n">
        <f aca="false">SUM(J19:J31)</f>
        <v>7137</v>
      </c>
      <c r="K18" s="22" t="n">
        <f aca="false">SUM(K19:K31)</f>
        <v>6509</v>
      </c>
      <c r="L18" s="22" t="n">
        <f aca="false">SUM(L19:L31)</f>
        <v>2149</v>
      </c>
      <c r="M18" s="22" t="n">
        <f aca="false">SUM(M19:M31)</f>
        <v>1126</v>
      </c>
      <c r="N18" s="22" t="n">
        <f aca="false">SUM(N19:N31)</f>
        <v>1242</v>
      </c>
      <c r="O18" s="22" t="n">
        <f aca="false">SUM(O19:O31)</f>
        <v>3307</v>
      </c>
      <c r="P18" s="22" t="n">
        <f aca="false">SUM(P19:P31)</f>
        <v>1631</v>
      </c>
      <c r="Q18" s="23" t="n">
        <f aca="false">SUM(Q19:Q31)</f>
        <v>2572</v>
      </c>
      <c r="R18" s="23" t="n">
        <f aca="false">SUM(R19:R31)</f>
        <v>8205</v>
      </c>
      <c r="S18" s="23" t="n">
        <f aca="false">SUM(S19:S31)</f>
        <v>3294</v>
      </c>
    </row>
    <row r="19" s="10" customFormat="true" ht="20.1" hidden="false" customHeight="true" outlineLevel="0" collapsed="false">
      <c r="B19" s="24"/>
      <c r="C19" s="25" t="s">
        <v>17</v>
      </c>
      <c r="D19" s="26" t="s">
        <v>18</v>
      </c>
      <c r="E19" s="42" t="n">
        <f aca="false">SUM(F19:S19)</f>
        <v>221</v>
      </c>
      <c r="F19" s="43" t="n">
        <v>1</v>
      </c>
      <c r="G19" s="28" t="n">
        <v>11</v>
      </c>
      <c r="H19" s="28" t="n">
        <v>2</v>
      </c>
      <c r="I19" s="28" t="n">
        <v>0</v>
      </c>
      <c r="J19" s="28" t="n">
        <v>0</v>
      </c>
      <c r="K19" s="28" t="n">
        <v>0</v>
      </c>
      <c r="L19" s="28" t="n">
        <v>28</v>
      </c>
      <c r="M19" s="28" t="n">
        <v>0</v>
      </c>
      <c r="N19" s="28" t="n">
        <v>0</v>
      </c>
      <c r="O19" s="28" t="n">
        <v>135</v>
      </c>
      <c r="P19" s="28" t="n">
        <v>0</v>
      </c>
      <c r="Q19" s="28" t="n">
        <v>0</v>
      </c>
      <c r="R19" s="28" t="n">
        <v>0</v>
      </c>
      <c r="S19" s="29" t="n">
        <v>44</v>
      </c>
    </row>
    <row r="20" s="10" customFormat="true" ht="20.1" hidden="false" customHeight="true" outlineLevel="0" collapsed="false">
      <c r="B20" s="30" t="s">
        <v>47</v>
      </c>
      <c r="C20" s="25" t="s">
        <v>20</v>
      </c>
      <c r="D20" s="31" t="s">
        <v>21</v>
      </c>
      <c r="E20" s="27" t="s">
        <v>48</v>
      </c>
      <c r="F20" s="28" t="s">
        <v>48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s="10" customFormat="true" ht="20.1" hidden="false" customHeight="true" outlineLevel="0" collapsed="false">
      <c r="B21" s="30"/>
      <c r="C21" s="25" t="s">
        <v>22</v>
      </c>
      <c r="D21" s="31" t="s">
        <v>23</v>
      </c>
      <c r="E21" s="27" t="n">
        <f aca="false">SUM(F21:S21)</f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</row>
    <row r="22" s="10" customFormat="true" ht="20.1" hidden="false" customHeight="true" outlineLevel="0" collapsed="false">
      <c r="B22" s="30"/>
      <c r="C22" s="25" t="s">
        <v>24</v>
      </c>
      <c r="D22" s="31" t="s">
        <v>25</v>
      </c>
      <c r="E22" s="27" t="s">
        <v>48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44" t="s">
        <v>48</v>
      </c>
    </row>
    <row r="23" s="10" customFormat="true" ht="20.1" hidden="false" customHeight="true" outlineLevel="0" collapsed="false">
      <c r="B23" s="30" t="s">
        <v>26</v>
      </c>
      <c r="C23" s="25" t="s">
        <v>27</v>
      </c>
      <c r="D23" s="31" t="s">
        <v>28</v>
      </c>
      <c r="E23" s="42" t="n">
        <f aca="false">SUM(F23:S23)</f>
        <v>7313</v>
      </c>
      <c r="F23" s="28" t="n">
        <v>1733</v>
      </c>
      <c r="G23" s="28" t="n">
        <v>312</v>
      </c>
      <c r="H23" s="28" t="n">
        <v>773</v>
      </c>
      <c r="I23" s="28" t="n">
        <v>905</v>
      </c>
      <c r="J23" s="28" t="n">
        <v>743</v>
      </c>
      <c r="K23" s="28" t="n">
        <v>519</v>
      </c>
      <c r="L23" s="28" t="n">
        <v>204</v>
      </c>
      <c r="M23" s="32" t="n">
        <v>190</v>
      </c>
      <c r="N23" s="32" t="n">
        <v>118</v>
      </c>
      <c r="O23" s="32" t="n">
        <v>382</v>
      </c>
      <c r="P23" s="32" t="n">
        <v>283</v>
      </c>
      <c r="Q23" s="29" t="n">
        <v>84</v>
      </c>
      <c r="R23" s="29" t="n">
        <v>723</v>
      </c>
      <c r="S23" s="43" t="n">
        <v>344</v>
      </c>
    </row>
    <row r="24" s="10" customFormat="true" ht="20.1" hidden="false" customHeight="true" outlineLevel="0" collapsed="false">
      <c r="B24" s="30"/>
      <c r="C24" s="25" t="s">
        <v>29</v>
      </c>
      <c r="D24" s="26" t="s">
        <v>30</v>
      </c>
      <c r="E24" s="27" t="n">
        <f aca="false">SUM(F24:S24)</f>
        <v>21139</v>
      </c>
      <c r="F24" s="28" t="n">
        <v>1033</v>
      </c>
      <c r="G24" s="28" t="n">
        <v>312</v>
      </c>
      <c r="H24" s="28" t="n">
        <v>4345</v>
      </c>
      <c r="I24" s="28" t="n">
        <v>3616</v>
      </c>
      <c r="J24" s="28" t="n">
        <v>1193</v>
      </c>
      <c r="K24" s="28" t="n">
        <v>752</v>
      </c>
      <c r="L24" s="28" t="n">
        <v>942</v>
      </c>
      <c r="M24" s="32" t="n">
        <v>436</v>
      </c>
      <c r="N24" s="32" t="n">
        <v>270</v>
      </c>
      <c r="O24" s="32" t="n">
        <v>751</v>
      </c>
      <c r="P24" s="32" t="n">
        <v>456</v>
      </c>
      <c r="Q24" s="29" t="n">
        <v>522</v>
      </c>
      <c r="R24" s="29" t="n">
        <v>5589</v>
      </c>
      <c r="S24" s="29" t="n">
        <v>922</v>
      </c>
    </row>
    <row r="25" s="10" customFormat="true" ht="20.1" hidden="false" customHeight="true" outlineLevel="0" collapsed="false">
      <c r="B25" s="30"/>
      <c r="C25" s="25" t="s">
        <v>31</v>
      </c>
      <c r="D25" s="26" t="s">
        <v>32</v>
      </c>
      <c r="E25" s="27" t="n">
        <f aca="false">SUM(F25:S25)</f>
        <v>330</v>
      </c>
      <c r="F25" s="28" t="n">
        <v>283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34</v>
      </c>
      <c r="M25" s="32" t="n">
        <v>8</v>
      </c>
      <c r="N25" s="28" t="n">
        <v>0</v>
      </c>
      <c r="O25" s="28" t="n">
        <v>0</v>
      </c>
      <c r="P25" s="28" t="n">
        <v>5</v>
      </c>
      <c r="Q25" s="28" t="n">
        <v>0</v>
      </c>
      <c r="R25" s="28" t="n">
        <v>0</v>
      </c>
      <c r="S25" s="28" t="n">
        <v>0</v>
      </c>
    </row>
    <row r="26" s="10" customFormat="true" ht="20.1" hidden="false" customHeight="true" outlineLevel="0" collapsed="false">
      <c r="B26" s="30" t="s">
        <v>49</v>
      </c>
      <c r="C26" s="25" t="s">
        <v>34</v>
      </c>
      <c r="D26" s="31" t="s">
        <v>35</v>
      </c>
      <c r="E26" s="27" t="n">
        <f aca="false">SUM(F26:S26)</f>
        <v>4869</v>
      </c>
      <c r="F26" s="28" t="n">
        <v>968</v>
      </c>
      <c r="G26" s="28" t="n">
        <v>92</v>
      </c>
      <c r="H26" s="28" t="n">
        <v>539</v>
      </c>
      <c r="I26" s="28" t="n">
        <v>877</v>
      </c>
      <c r="J26" s="28" t="n">
        <v>450</v>
      </c>
      <c r="K26" s="28" t="n">
        <v>558</v>
      </c>
      <c r="L26" s="28" t="n">
        <v>69</v>
      </c>
      <c r="M26" s="32" t="n">
        <v>21</v>
      </c>
      <c r="N26" s="32" t="n">
        <v>121</v>
      </c>
      <c r="O26" s="32" t="n">
        <v>17</v>
      </c>
      <c r="P26" s="32" t="n">
        <v>14</v>
      </c>
      <c r="Q26" s="29" t="n">
        <v>35</v>
      </c>
      <c r="R26" s="29" t="n">
        <v>1001</v>
      </c>
      <c r="S26" s="29" t="n">
        <v>107</v>
      </c>
    </row>
    <row r="27" s="10" customFormat="true" ht="20.1" hidden="false" customHeight="true" outlineLevel="0" collapsed="false">
      <c r="B27" s="30"/>
      <c r="C27" s="25" t="s">
        <v>36</v>
      </c>
      <c r="D27" s="31" t="s">
        <v>37</v>
      </c>
      <c r="E27" s="27" t="n">
        <f aca="false">SUM(F27:S27)</f>
        <v>28865</v>
      </c>
      <c r="F27" s="28" t="n">
        <v>8065</v>
      </c>
      <c r="G27" s="28" t="n">
        <v>1077</v>
      </c>
      <c r="H27" s="28" t="n">
        <v>3794</v>
      </c>
      <c r="I27" s="28" t="n">
        <v>6298</v>
      </c>
      <c r="J27" s="28" t="n">
        <v>2678</v>
      </c>
      <c r="K27" s="28" t="n">
        <v>2721</v>
      </c>
      <c r="L27" s="28" t="n">
        <v>416</v>
      </c>
      <c r="M27" s="32" t="n">
        <v>142</v>
      </c>
      <c r="N27" s="32" t="n">
        <v>234</v>
      </c>
      <c r="O27" s="32" t="n">
        <v>1056</v>
      </c>
      <c r="P27" s="32" t="n">
        <v>532</v>
      </c>
      <c r="Q27" s="29" t="n">
        <v>781</v>
      </c>
      <c r="R27" s="29" t="n">
        <v>114</v>
      </c>
      <c r="S27" s="29" t="n">
        <v>957</v>
      </c>
    </row>
    <row r="28" s="10" customFormat="true" ht="20.1" hidden="false" customHeight="true" outlineLevel="0" collapsed="false">
      <c r="B28" s="30"/>
      <c r="C28" s="25" t="s">
        <v>38</v>
      </c>
      <c r="D28" s="31" t="s">
        <v>39</v>
      </c>
      <c r="E28" s="27" t="n">
        <f aca="false">SUM(F28:S28)</f>
        <v>1749</v>
      </c>
      <c r="F28" s="28" t="n">
        <v>1090</v>
      </c>
      <c r="G28" s="28" t="n">
        <v>32</v>
      </c>
      <c r="H28" s="28" t="n">
        <v>109</v>
      </c>
      <c r="I28" s="28" t="n">
        <v>306</v>
      </c>
      <c r="J28" s="28" t="n">
        <v>63</v>
      </c>
      <c r="K28" s="28" t="n">
        <v>104</v>
      </c>
      <c r="L28" s="28" t="n">
        <v>0</v>
      </c>
      <c r="M28" s="32" t="n">
        <v>0</v>
      </c>
      <c r="N28" s="32" t="n">
        <v>0</v>
      </c>
      <c r="O28" s="32" t="n">
        <v>15</v>
      </c>
      <c r="P28" s="32" t="n">
        <v>9</v>
      </c>
      <c r="Q28" s="28" t="n">
        <v>0</v>
      </c>
      <c r="R28" s="28" t="n">
        <v>0</v>
      </c>
      <c r="S28" s="29" t="n">
        <v>21</v>
      </c>
    </row>
    <row r="29" s="10" customFormat="true" ht="20.1" hidden="false" customHeight="true" outlineLevel="0" collapsed="false">
      <c r="B29" s="30" t="s">
        <v>40</v>
      </c>
      <c r="C29" s="25" t="s">
        <v>41</v>
      </c>
      <c r="D29" s="31" t="s">
        <v>42</v>
      </c>
      <c r="E29" s="27" t="n">
        <f aca="false">SUM(F29:S29)</f>
        <v>1429</v>
      </c>
      <c r="F29" s="28" t="n">
        <v>543</v>
      </c>
      <c r="G29" s="28" t="n">
        <v>18</v>
      </c>
      <c r="H29" s="28" t="n">
        <v>112</v>
      </c>
      <c r="I29" s="28" t="n">
        <v>371</v>
      </c>
      <c r="J29" s="28" t="n">
        <v>159</v>
      </c>
      <c r="K29" s="28" t="n">
        <v>139</v>
      </c>
      <c r="L29" s="28" t="n">
        <v>5</v>
      </c>
      <c r="M29" s="28" t="n">
        <v>0</v>
      </c>
      <c r="N29" s="32" t="n">
        <v>0</v>
      </c>
      <c r="O29" s="32" t="n">
        <v>37</v>
      </c>
      <c r="P29" s="32" t="n">
        <v>5</v>
      </c>
      <c r="Q29" s="29" t="n">
        <v>20</v>
      </c>
      <c r="R29" s="29" t="n">
        <v>17</v>
      </c>
      <c r="S29" s="29" t="n">
        <v>3</v>
      </c>
    </row>
    <row r="30" s="10" customFormat="true" ht="20.1" hidden="false" customHeight="true" outlineLevel="0" collapsed="false">
      <c r="B30" s="30"/>
      <c r="C30" s="25" t="s">
        <v>43</v>
      </c>
      <c r="D30" s="31" t="s">
        <v>44</v>
      </c>
      <c r="E30" s="27" t="n">
        <f aca="false">SUM(F30:S30)</f>
        <v>24672</v>
      </c>
      <c r="F30" s="28" t="n">
        <v>6315</v>
      </c>
      <c r="G30" s="28" t="n">
        <v>1394</v>
      </c>
      <c r="H30" s="28" t="n">
        <v>2928</v>
      </c>
      <c r="I30" s="28" t="n">
        <v>5270</v>
      </c>
      <c r="J30" s="28" t="n">
        <v>1851</v>
      </c>
      <c r="K30" s="28" t="n">
        <v>1678</v>
      </c>
      <c r="L30" s="28" t="n">
        <v>451</v>
      </c>
      <c r="M30" s="32" t="n">
        <v>329</v>
      </c>
      <c r="N30" s="32" t="n">
        <v>481</v>
      </c>
      <c r="O30" s="32" t="n">
        <v>894</v>
      </c>
      <c r="P30" s="32" t="n">
        <v>327</v>
      </c>
      <c r="Q30" s="29" t="n">
        <v>1130</v>
      </c>
      <c r="R30" s="29" t="n">
        <v>761</v>
      </c>
      <c r="S30" s="29" t="n">
        <v>863</v>
      </c>
    </row>
    <row r="31" s="10" customFormat="true" ht="20.1" hidden="false" customHeight="true" outlineLevel="0" collapsed="false">
      <c r="A31" s="33"/>
      <c r="B31" s="45"/>
      <c r="C31" s="46" t="s">
        <v>45</v>
      </c>
      <c r="D31" s="47" t="s">
        <v>46</v>
      </c>
      <c r="E31" s="48" t="n">
        <f aca="false">SUM(F31:S31)</f>
        <v>2281</v>
      </c>
      <c r="F31" s="49" t="n">
        <v>1653</v>
      </c>
      <c r="G31" s="49" t="n">
        <v>20</v>
      </c>
      <c r="H31" s="49" t="n">
        <v>72</v>
      </c>
      <c r="I31" s="49" t="n">
        <v>427</v>
      </c>
      <c r="J31" s="49" t="n">
        <v>0</v>
      </c>
      <c r="K31" s="49" t="n">
        <v>38</v>
      </c>
      <c r="L31" s="49" t="n">
        <v>0</v>
      </c>
      <c r="M31" s="49" t="n">
        <v>0</v>
      </c>
      <c r="N31" s="50" t="n">
        <v>18</v>
      </c>
      <c r="O31" s="50" t="n">
        <v>20</v>
      </c>
      <c r="P31" s="49" t="n">
        <v>0</v>
      </c>
      <c r="Q31" s="49" t="n">
        <v>0</v>
      </c>
      <c r="R31" s="49" t="n">
        <v>0</v>
      </c>
      <c r="S31" s="51" t="n">
        <v>33</v>
      </c>
    </row>
    <row r="32" s="10" customFormat="true" ht="15" hidden="false" customHeight="true" outlineLevel="0" collapsed="false">
      <c r="C32" s="52" t="s">
        <v>50</v>
      </c>
    </row>
    <row r="33" s="5" customFormat="true" ht="15" hidden="false" customHeight="true" outlineLevel="0" collapsed="false">
      <c r="C33" s="53" t="s">
        <v>51</v>
      </c>
      <c r="D33" s="33"/>
    </row>
    <row r="34" s="10" customFormat="true" ht="24.95" hidden="false" customHeight="true" outlineLevel="0" collapsed="false"/>
    <row r="35" s="10" customFormat="true" ht="24.95" hidden="false" customHeight="true" outlineLevel="0" collapsed="false"/>
    <row r="36" s="10" customFormat="true" ht="24.95" hidden="false" customHeight="true" outlineLevel="0" collapsed="false"/>
    <row r="37" s="4" customFormat="true" ht="24.95" hidden="false" customHeight="true" outlineLevel="0" collapsed="false"/>
  </sheetData>
  <mergeCells count="1"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00:05Z</cp:lastPrinted>
  <dcterms:modified xsi:type="dcterms:W3CDTF">2006-05-26T08:51:52Z</dcterms:modified>
  <cp:revision>0</cp:revision>
  <dc:subject/>
  <dc:title/>
</cp:coreProperties>
</file>