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1" sheetId="1" state="visible" r:id="rId2"/>
  </sheets>
  <definedNames>
    <definedName function="false" hidden="false" localSheetId="0" name="_xlnm.Print_Area" vbProcedure="false">'3-1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1"/>
        <rFont val="ＭＳ ゴシック"/>
        <family val="3"/>
        <charset val="128"/>
      </rPr>
      <t xml:space="preserve">3-11</t>
    </r>
    <r>
      <rPr>
        <sz val="11"/>
        <rFont val="Noto Sans"/>
        <family val="2"/>
      </rPr>
      <t xml:space="preserve">　農地法による農地異動状況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年  次</t>
    </r>
  </si>
  <si>
    <t xml:space="preserve">農地売買等</t>
  </si>
  <si>
    <t xml:space="preserve">農　　地　　転　　用</t>
  </si>
  <si>
    <t xml:space="preserve">小作地返還　</t>
  </si>
  <si>
    <t xml:space="preserve">非農地証明</t>
  </si>
  <si>
    <t xml:space="preserve">町  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単位：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農業委員会事務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転用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転用のため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</t>
    </r>
  </si>
  <si>
    <r>
      <rPr>
        <sz val="11"/>
        <rFont val="Noto Sans"/>
        <family val="2"/>
      </rPr>
      <t xml:space="preserve">採草放牧地の賃貸借の解約等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かかる異動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3.36"/>
    <col collapsed="false" customWidth="true" hidden="false" outlineLevel="0" max="5" min="5" style="1" width="10.74"/>
    <col collapsed="false" customWidth="true" hidden="false" outlineLevel="0" max="7" min="6" style="1" width="10.87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/>
      <c r="G3" s="11"/>
      <c r="H3" s="12" t="s">
        <v>4</v>
      </c>
      <c r="I3" s="13" t="s">
        <v>5</v>
      </c>
    </row>
    <row r="4" s="8" customFormat="true" ht="24.95" hidden="false" customHeight="true" outlineLevel="0" collapsed="false">
      <c r="B4" s="14" t="s">
        <v>6</v>
      </c>
      <c r="C4" s="14"/>
      <c r="D4" s="15" t="s">
        <v>7</v>
      </c>
      <c r="E4" s="16" t="s">
        <v>8</v>
      </c>
      <c r="F4" s="17" t="s">
        <v>9</v>
      </c>
      <c r="G4" s="15" t="s">
        <v>10</v>
      </c>
      <c r="H4" s="18" t="s">
        <v>11</v>
      </c>
      <c r="I4" s="19" t="s">
        <v>12</v>
      </c>
    </row>
    <row r="5" s="20" customFormat="true" ht="24.95" hidden="false" customHeight="true" outlineLevel="0" collapsed="false">
      <c r="B5" s="21" t="s">
        <v>13</v>
      </c>
      <c r="C5" s="21"/>
      <c r="D5" s="22" t="n">
        <v>89187</v>
      </c>
      <c r="E5" s="22" t="n">
        <v>227768</v>
      </c>
      <c r="F5" s="22" t="n">
        <v>82722</v>
      </c>
      <c r="G5" s="22" t="n">
        <v>145046</v>
      </c>
      <c r="H5" s="23" t="n">
        <v>60339</v>
      </c>
      <c r="I5" s="24" t="n">
        <v>23891</v>
      </c>
    </row>
    <row r="6" s="20" customFormat="true" ht="24.95" hidden="false" customHeight="true" outlineLevel="0" collapsed="false">
      <c r="B6" s="21" t="s">
        <v>14</v>
      </c>
      <c r="C6" s="21"/>
      <c r="D6" s="22" t="n">
        <v>93540</v>
      </c>
      <c r="E6" s="22" t="n">
        <v>169630</v>
      </c>
      <c r="F6" s="22" t="n">
        <v>75975</v>
      </c>
      <c r="G6" s="22" t="n">
        <v>93655</v>
      </c>
      <c r="H6" s="23" t="n">
        <v>35454</v>
      </c>
      <c r="I6" s="22" t="n">
        <v>16880</v>
      </c>
    </row>
    <row r="7" s="20" customFormat="true" ht="24.95" hidden="false" customHeight="true" outlineLevel="0" collapsed="false">
      <c r="B7" s="21" t="s">
        <v>15</v>
      </c>
      <c r="C7" s="21"/>
      <c r="D7" s="22" t="n">
        <v>72535</v>
      </c>
      <c r="E7" s="22" t="n">
        <v>149871</v>
      </c>
      <c r="F7" s="22" t="n">
        <v>63565</v>
      </c>
      <c r="G7" s="22" t="n">
        <v>86306</v>
      </c>
      <c r="H7" s="23" t="n">
        <v>29453</v>
      </c>
      <c r="I7" s="22" t="n">
        <v>11485</v>
      </c>
    </row>
    <row r="8" s="20" customFormat="true" ht="24.95" hidden="false" customHeight="true" outlineLevel="0" collapsed="false">
      <c r="B8" s="21" t="s">
        <v>16</v>
      </c>
      <c r="C8" s="21"/>
      <c r="D8" s="22" t="n">
        <v>83872</v>
      </c>
      <c r="E8" s="22" t="n">
        <v>147643</v>
      </c>
      <c r="F8" s="22" t="n">
        <v>46941</v>
      </c>
      <c r="G8" s="22" t="n">
        <v>100702</v>
      </c>
      <c r="H8" s="22" t="n">
        <v>18483</v>
      </c>
      <c r="I8" s="22" t="n">
        <v>24942</v>
      </c>
    </row>
    <row r="9" s="25" customFormat="true" ht="24.95" hidden="false" customHeight="true" outlineLevel="0" collapsed="false">
      <c r="B9" s="26" t="s">
        <v>17</v>
      </c>
      <c r="C9" s="26"/>
      <c r="D9" s="27" t="n">
        <f aca="false">SUM(D10:D22)</f>
        <v>70037</v>
      </c>
      <c r="E9" s="27" t="n">
        <f aca="false">SUM(E10:E22)</f>
        <v>175224</v>
      </c>
      <c r="F9" s="27" t="n">
        <f aca="false">SUM(F10:F22)</f>
        <v>60853</v>
      </c>
      <c r="G9" s="27" t="n">
        <v>114371</v>
      </c>
      <c r="H9" s="27" t="n">
        <f aca="false">SUM(H10:H22)</f>
        <v>37775</v>
      </c>
      <c r="I9" s="27" t="n">
        <f aca="false">SUM(I10:I22)</f>
        <v>7579</v>
      </c>
    </row>
    <row r="10" s="20" customFormat="true" ht="24.95" hidden="false" customHeight="true" outlineLevel="0" collapsed="false">
      <c r="B10" s="28" t="s">
        <v>18</v>
      </c>
      <c r="C10" s="28"/>
      <c r="D10" s="22" t="n">
        <v>4759</v>
      </c>
      <c r="E10" s="22" t="n">
        <v>35884</v>
      </c>
      <c r="F10" s="22" t="n">
        <v>8159</v>
      </c>
      <c r="G10" s="22" t="n">
        <v>27725</v>
      </c>
      <c r="H10" s="23" t="n">
        <v>6855</v>
      </c>
      <c r="I10" s="24" t="s">
        <v>19</v>
      </c>
    </row>
    <row r="11" s="20" customFormat="true" ht="24.95" hidden="false" customHeight="true" outlineLevel="0" collapsed="false">
      <c r="B11" s="28" t="s">
        <v>20</v>
      </c>
      <c r="C11" s="28"/>
      <c r="D11" s="22" t="n">
        <v>3014</v>
      </c>
      <c r="E11" s="22" t="n">
        <v>13493</v>
      </c>
      <c r="F11" s="22" t="n">
        <v>2236</v>
      </c>
      <c r="G11" s="22" t="n">
        <v>11257</v>
      </c>
      <c r="H11" s="23" t="n">
        <v>1428</v>
      </c>
      <c r="I11" s="24" t="n">
        <v>732</v>
      </c>
    </row>
    <row r="12" s="20" customFormat="true" ht="24.95" hidden="false" customHeight="true" outlineLevel="0" collapsed="false">
      <c r="B12" s="28" t="s">
        <v>21</v>
      </c>
      <c r="C12" s="28"/>
      <c r="D12" s="22" t="n">
        <v>225</v>
      </c>
      <c r="E12" s="22" t="n">
        <v>36515</v>
      </c>
      <c r="F12" s="22" t="n">
        <v>20101</v>
      </c>
      <c r="G12" s="22" t="n">
        <v>16414</v>
      </c>
      <c r="H12" s="22" t="s">
        <v>19</v>
      </c>
      <c r="I12" s="24" t="n">
        <v>362</v>
      </c>
    </row>
    <row r="13" s="20" customFormat="true" ht="24.95" hidden="false" customHeight="true" outlineLevel="0" collapsed="false">
      <c r="B13" s="28" t="s">
        <v>22</v>
      </c>
      <c r="C13" s="28"/>
      <c r="D13" s="22" t="n">
        <v>9918</v>
      </c>
      <c r="E13" s="22" t="n">
        <v>24332</v>
      </c>
      <c r="F13" s="22" t="n">
        <v>8402</v>
      </c>
      <c r="G13" s="22" t="n">
        <v>15930</v>
      </c>
      <c r="H13" s="23" t="n">
        <v>5502</v>
      </c>
      <c r="I13" s="24" t="n">
        <v>670</v>
      </c>
    </row>
    <row r="14" s="20" customFormat="true" ht="24.95" hidden="false" customHeight="true" outlineLevel="0" collapsed="false">
      <c r="B14" s="28" t="s">
        <v>23</v>
      </c>
      <c r="C14" s="28"/>
      <c r="D14" s="22" t="n">
        <v>2587</v>
      </c>
      <c r="E14" s="22" t="n">
        <v>31596</v>
      </c>
      <c r="F14" s="22" t="n">
        <v>11758</v>
      </c>
      <c r="G14" s="22" t="n">
        <v>19838</v>
      </c>
      <c r="H14" s="22" t="n">
        <v>3573</v>
      </c>
      <c r="I14" s="24" t="s">
        <v>19</v>
      </c>
    </row>
    <row r="15" s="20" customFormat="true" ht="24.95" hidden="false" customHeight="true" outlineLevel="0" collapsed="false">
      <c r="B15" s="28" t="s">
        <v>24</v>
      </c>
      <c r="C15" s="28"/>
      <c r="D15" s="22" t="s">
        <v>19</v>
      </c>
      <c r="E15" s="22" t="n">
        <v>8634</v>
      </c>
      <c r="F15" s="22" t="n">
        <v>3870</v>
      </c>
      <c r="G15" s="22" t="n">
        <v>4764</v>
      </c>
      <c r="H15" s="22" t="n">
        <v>1826</v>
      </c>
      <c r="I15" s="24" t="s">
        <v>19</v>
      </c>
    </row>
    <row r="16" s="20" customFormat="true" ht="24.95" hidden="false" customHeight="true" outlineLevel="0" collapsed="false">
      <c r="B16" s="28" t="s">
        <v>25</v>
      </c>
      <c r="C16" s="28"/>
      <c r="D16" s="22" t="n">
        <v>13464</v>
      </c>
      <c r="E16" s="22" t="n">
        <v>4500</v>
      </c>
      <c r="F16" s="22" t="s">
        <v>19</v>
      </c>
      <c r="G16" s="22" t="n">
        <v>4500</v>
      </c>
      <c r="H16" s="22" t="n">
        <v>2803</v>
      </c>
      <c r="I16" s="24" t="n">
        <v>117</v>
      </c>
    </row>
    <row r="17" s="20" customFormat="true" ht="24.95" hidden="false" customHeight="true" outlineLevel="0" collapsed="false">
      <c r="B17" s="28" t="s">
        <v>26</v>
      </c>
      <c r="C17" s="28"/>
      <c r="D17" s="22" t="n">
        <v>11707</v>
      </c>
      <c r="E17" s="22" t="n">
        <v>2571</v>
      </c>
      <c r="F17" s="22" t="n">
        <v>1543</v>
      </c>
      <c r="G17" s="22" t="n">
        <v>1028</v>
      </c>
      <c r="H17" s="22" t="n">
        <v>7091</v>
      </c>
      <c r="I17" s="24" t="n">
        <v>860</v>
      </c>
    </row>
    <row r="18" s="20" customFormat="true" ht="24.95" hidden="false" customHeight="true" outlineLevel="0" collapsed="false">
      <c r="B18" s="28" t="s">
        <v>27</v>
      </c>
      <c r="C18" s="28"/>
      <c r="D18" s="22" t="n">
        <v>6214</v>
      </c>
      <c r="E18" s="22" t="n">
        <v>1107</v>
      </c>
      <c r="F18" s="22" t="n">
        <v>67</v>
      </c>
      <c r="G18" s="22" t="n">
        <v>1040</v>
      </c>
      <c r="H18" s="22" t="n">
        <v>1006</v>
      </c>
      <c r="I18" s="24" t="n">
        <v>187</v>
      </c>
    </row>
    <row r="19" s="20" customFormat="true" ht="24.95" hidden="false" customHeight="true" outlineLevel="0" collapsed="false">
      <c r="B19" s="28" t="s">
        <v>28</v>
      </c>
      <c r="C19" s="28"/>
      <c r="D19" s="22" t="n">
        <v>4661</v>
      </c>
      <c r="E19" s="20" t="n">
        <v>6326</v>
      </c>
      <c r="F19" s="22" t="n">
        <v>1765</v>
      </c>
      <c r="G19" s="22" t="n">
        <v>4561</v>
      </c>
      <c r="H19" s="23" t="n">
        <v>4625</v>
      </c>
      <c r="I19" s="24" t="n">
        <v>716</v>
      </c>
    </row>
    <row r="20" s="20" customFormat="true" ht="24.95" hidden="false" customHeight="true" outlineLevel="0" collapsed="false">
      <c r="B20" s="28" t="s">
        <v>29</v>
      </c>
      <c r="C20" s="28"/>
      <c r="D20" s="22" t="n">
        <v>1391</v>
      </c>
      <c r="E20" s="20" t="n">
        <v>3813</v>
      </c>
      <c r="F20" s="22" t="s">
        <v>19</v>
      </c>
      <c r="G20" s="22" t="n">
        <v>3813</v>
      </c>
      <c r="H20" s="22" t="n">
        <v>1460</v>
      </c>
      <c r="I20" s="24" t="n">
        <v>84</v>
      </c>
    </row>
    <row r="21" s="20" customFormat="true" ht="24.95" hidden="false" customHeight="true" outlineLevel="0" collapsed="false">
      <c r="B21" s="28" t="s">
        <v>30</v>
      </c>
      <c r="C21" s="28"/>
      <c r="D21" s="22" t="s">
        <v>19</v>
      </c>
      <c r="E21" s="20" t="n">
        <v>227</v>
      </c>
      <c r="F21" s="22" t="s">
        <v>19</v>
      </c>
      <c r="G21" s="22" t="n">
        <v>227</v>
      </c>
      <c r="H21" s="22" t="s">
        <v>19</v>
      </c>
      <c r="I21" s="24" t="s">
        <v>19</v>
      </c>
    </row>
    <row r="22" s="20" customFormat="true" ht="24.95" hidden="false" customHeight="true" outlineLevel="0" collapsed="false">
      <c r="B22" s="29" t="s">
        <v>31</v>
      </c>
      <c r="C22" s="29"/>
      <c r="D22" s="30" t="n">
        <v>12097</v>
      </c>
      <c r="E22" s="31" t="n">
        <v>6226</v>
      </c>
      <c r="F22" s="30" t="n">
        <v>2952</v>
      </c>
      <c r="G22" s="30" t="n">
        <v>3274</v>
      </c>
      <c r="H22" s="32" t="n">
        <v>1606</v>
      </c>
      <c r="I22" s="33" t="n">
        <v>3851</v>
      </c>
    </row>
    <row r="23" s="34" customFormat="true" ht="18" hidden="false" customHeight="true" outlineLevel="0" collapsed="false">
      <c r="A23" s="8"/>
      <c r="B23" s="8"/>
      <c r="C23" s="34" t="s">
        <v>32</v>
      </c>
    </row>
    <row r="24" s="34" customFormat="true" ht="18" hidden="false" customHeight="true" outlineLevel="0" collapsed="false">
      <c r="C24" s="34" t="s">
        <v>33</v>
      </c>
    </row>
    <row r="25" s="34" customFormat="true" ht="18" hidden="false" customHeight="true" outlineLevel="0" collapsed="false">
      <c r="C25" s="8" t="s">
        <v>34</v>
      </c>
    </row>
    <row r="26" s="34" customFormat="true" ht="18" hidden="false" customHeight="true" outlineLevel="0" collapsed="false">
      <c r="D26" s="34" t="s">
        <v>35</v>
      </c>
    </row>
    <row r="27" s="34" customFormat="true" ht="18" hidden="false" customHeight="true" outlineLevel="0" collapsed="false">
      <c r="D27" s="34" t="s">
        <v>36</v>
      </c>
    </row>
    <row r="28" s="34" customFormat="true" ht="24.95" hidden="false" customHeight="true" outlineLevel="0" collapsed="false"/>
    <row r="29" s="34" customFormat="true" ht="24.95" hidden="false" customHeight="true" outlineLevel="0" collapsed="false"/>
    <row r="30" s="34" customFormat="true" ht="24.95" hidden="false" customHeight="true" outlineLevel="0" collapsed="false"/>
    <row r="31" s="34" customFormat="true" ht="24.95" hidden="false" customHeight="true" outlineLevel="0" collapsed="false"/>
    <row r="32" s="34" customFormat="true" ht="24.95" hidden="false" customHeight="true" outlineLevel="0" collapsed="false"/>
    <row r="33" s="34" customFormat="true" ht="24.95" hidden="false" customHeight="true" outlineLevel="0" collapsed="false"/>
    <row r="34" s="34" customFormat="true" ht="24.95" hidden="false" customHeight="true" outlineLevel="0" collapsed="false"/>
    <row r="35" s="34" customFormat="true" ht="24.95" hidden="false" customHeight="true" outlineLevel="0" collapsed="false"/>
    <row r="36" s="34" customFormat="true" ht="24.95" hidden="false" customHeight="true" outlineLevel="0" collapsed="false"/>
    <row r="37" s="34" customFormat="true" ht="24.95" hidden="false" customHeight="true" outlineLevel="0" collapsed="false"/>
    <row r="38" s="34" customFormat="true" ht="24.95" hidden="false" customHeight="true" outlineLevel="0" collapsed="false"/>
    <row r="39" s="34" customFormat="true" ht="24.95" hidden="false" customHeight="true" outlineLevel="0" collapsed="false"/>
    <row r="40" s="34" customFormat="true" ht="24.95" hidden="false" customHeight="true" outlineLevel="0" collapsed="false"/>
    <row r="41" s="34" customFormat="true" ht="24.95" hidden="false" customHeight="true" outlineLevel="0" collapsed="false"/>
    <row r="42" s="34" customFormat="true" ht="24.95" hidden="false" customHeight="true" outlineLevel="0" collapsed="false"/>
    <row r="43" s="4" customFormat="true" ht="24.95" hidden="false" customHeight="true" outlineLevel="0" collapsed="false"/>
  </sheetData>
  <mergeCells count="21">
    <mergeCell ref="B3:C3"/>
    <mergeCell ref="E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24T08:36:40Z</cp:lastPrinted>
  <dcterms:modified xsi:type="dcterms:W3CDTF">2006-05-26T08:46:17Z</dcterms:modified>
  <cp:revision>0</cp:revision>
  <dc:subject/>
  <dc:title/>
</cp:coreProperties>
</file>