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2-20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#,##0_);[RED]\(#,##0\)"/>
    <numFmt numFmtId="167" formatCode="\ #,##0;[RED]\-#,##0"/>
    <numFmt numFmtId="168" formatCode="[$-409]0.00"/>
    <numFmt numFmtId="169" formatCode="#,##0.0;[RED]\-#,##0.0"/>
    <numFmt numFmtId="170" formatCode="0.0_);[RED]\(0.0\)"/>
    <numFmt numFmtId="171" formatCode="\ General"/>
    <numFmt numFmtId="172" formatCode="0.0;&quot;△ &quot;0.0"/>
    <numFmt numFmtId="173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/>
    </row>
    <row r="4" s="9" customFormat="true" ht="20.1" hidden="false" customHeight="true" outlineLevel="0" collapsed="false">
      <c r="B4" s="10"/>
      <c r="C4" s="10"/>
      <c r="D4" s="13" t="s">
        <v>4</v>
      </c>
      <c r="E4" s="14" t="s">
        <v>5</v>
      </c>
      <c r="F4" s="15" t="s">
        <v>6</v>
      </c>
      <c r="G4" s="13" t="s">
        <v>4</v>
      </c>
      <c r="H4" s="16" t="s">
        <v>5</v>
      </c>
    </row>
    <row r="5" s="9" customFormat="true" ht="20.1" hidden="false" customHeight="true" outlineLevel="0" collapsed="false">
      <c r="B5" s="17" t="n">
        <v>55</v>
      </c>
      <c r="C5" s="18" t="s">
        <v>7</v>
      </c>
      <c r="D5" s="19" t="n">
        <v>131339</v>
      </c>
      <c r="E5" s="20" t="n">
        <v>29.4</v>
      </c>
      <c r="F5" s="21" t="n">
        <v>4467.3</v>
      </c>
      <c r="G5" s="22" t="n">
        <v>61.9</v>
      </c>
      <c r="H5" s="23" t="n">
        <v>21.3</v>
      </c>
    </row>
    <row r="6" s="9" customFormat="true" ht="20.1" hidden="false" customHeight="true" outlineLevel="0" collapsed="false">
      <c r="B6" s="17" t="n">
        <v>60</v>
      </c>
      <c r="C6" s="18" t="s">
        <v>7</v>
      </c>
      <c r="D6" s="24" t="n">
        <v>148462</v>
      </c>
      <c r="E6" s="20" t="n">
        <v>33.2</v>
      </c>
      <c r="F6" s="21" t="n">
        <v>4471.7</v>
      </c>
      <c r="G6" s="22" t="n">
        <v>65.3</v>
      </c>
      <c r="H6" s="23" t="n">
        <v>24.1</v>
      </c>
    </row>
    <row r="7" s="9" customFormat="true" ht="20.1" hidden="false" customHeight="true" outlineLevel="0" collapsed="false">
      <c r="B7" s="17" t="n">
        <v>2</v>
      </c>
      <c r="C7" s="18" t="s">
        <v>7</v>
      </c>
      <c r="D7" s="24" t="n">
        <v>170377</v>
      </c>
      <c r="E7" s="20" t="n">
        <v>35.8</v>
      </c>
      <c r="F7" s="21" t="n">
        <v>4759.1</v>
      </c>
      <c r="G7" s="22" t="n">
        <v>71.1</v>
      </c>
      <c r="H7" s="23" t="n">
        <v>25.9</v>
      </c>
    </row>
    <row r="8" s="9" customFormat="true" ht="20.1" hidden="false" customHeight="true" outlineLevel="0" collapsed="false">
      <c r="B8" s="17" t="n">
        <v>7</v>
      </c>
      <c r="C8" s="18" t="s">
        <v>7</v>
      </c>
      <c r="D8" s="24" t="n">
        <v>199532</v>
      </c>
      <c r="E8" s="20" t="n">
        <v>39.95</v>
      </c>
      <c r="F8" s="21" t="n">
        <v>4994.5</v>
      </c>
      <c r="G8" s="22" t="n">
        <v>76.6</v>
      </c>
      <c r="H8" s="23" t="n">
        <v>28.9</v>
      </c>
    </row>
    <row r="9" s="4" customFormat="true" ht="20.1" hidden="false" customHeight="true" outlineLevel="0" collapsed="false">
      <c r="B9" s="25" t="n">
        <v>12</v>
      </c>
      <c r="C9" s="26" t="s">
        <v>7</v>
      </c>
      <c r="D9" s="27" t="n">
        <v>204995</v>
      </c>
      <c r="E9" s="28" t="n">
        <v>40.88</v>
      </c>
      <c r="F9" s="29" t="n">
        <v>5014.6</v>
      </c>
      <c r="G9" s="30" t="n">
        <v>77</v>
      </c>
      <c r="H9" s="31" t="n">
        <v>29.51</v>
      </c>
    </row>
    <row r="10" s="9" customFormat="true" ht="15" hidden="false" customHeight="true" outlineLevel="0" collapsed="false">
      <c r="B10" s="32"/>
      <c r="C10" s="33" t="s">
        <v>8</v>
      </c>
      <c r="D10" s="33"/>
      <c r="E10" s="33"/>
      <c r="F10" s="33"/>
      <c r="G10" s="33"/>
      <c r="H10" s="33"/>
    </row>
    <row r="11" s="34" customFormat="true" ht="15" hidden="false" customHeight="true" outlineLevel="0" collapsed="false">
      <c r="A11" s="9"/>
      <c r="B11" s="9"/>
      <c r="C11" s="34" t="s">
        <v>9</v>
      </c>
    </row>
    <row r="12" s="34" customFormat="true" ht="15" hidden="false" customHeight="true" outlineLevel="0" collapsed="false">
      <c r="C12" s="34" t="s">
        <v>10</v>
      </c>
    </row>
    <row r="13" customFormat="false" ht="24.95" hidden="false" customHeight="true" outlineLevel="0" collapsed="false">
      <c r="B13" s="35" t="n">
        <f aca="false">B9+5</f>
        <v>17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42:08Z</cp:lastPrinted>
  <dcterms:modified xsi:type="dcterms:W3CDTF">2006-05-26T08:33:56Z</dcterms:modified>
  <cp:revision>0</cp:revision>
  <dc:subject/>
  <dc:title/>
</cp:coreProperties>
</file>