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5尾上町" sheetId="1" state="visible" r:id="rId2"/>
  </sheets>
  <definedNames>
    <definedName function="false" hidden="false" localSheetId="0" name="_xlnm.Print_Area" vbProcedure="false">'2-15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2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4" t="s">
        <v>9</v>
      </c>
      <c r="H6" s="25" t="s">
        <v>10</v>
      </c>
      <c r="I6" s="24" t="s">
        <v>11</v>
      </c>
      <c r="J6" s="26" t="s">
        <v>12</v>
      </c>
      <c r="K6" s="26" t="s">
        <v>13</v>
      </c>
      <c r="L6" s="27" t="s">
        <v>14</v>
      </c>
      <c r="M6" s="15"/>
      <c r="N6" s="15"/>
      <c r="O6" s="2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4"/>
      <c r="H7" s="25"/>
      <c r="I7" s="24"/>
      <c r="J7" s="28" t="s">
        <v>15</v>
      </c>
      <c r="K7" s="28" t="s">
        <v>16</v>
      </c>
      <c r="L7" s="29" t="s">
        <v>17</v>
      </c>
      <c r="M7" s="15"/>
      <c r="N7" s="15"/>
      <c r="O7" s="23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2" customFormat="true" ht="20.1" hidden="false" customHeight="true" outlineLevel="0" collapsed="false">
      <c r="A8" s="6"/>
      <c r="B8" s="30" t="s">
        <v>9</v>
      </c>
      <c r="C8" s="31"/>
      <c r="D8" s="32" t="n">
        <v>27673</v>
      </c>
      <c r="E8" s="32" t="n">
        <v>27772</v>
      </c>
      <c r="F8" s="33" t="n">
        <f aca="false">SUM(F9:F20)</f>
        <v>10538</v>
      </c>
      <c r="G8" s="33" t="n">
        <f aca="false">SUM(G9:G20)</f>
        <v>27833</v>
      </c>
      <c r="H8" s="33" t="n">
        <f aca="false">SUM(H9:H20)</f>
        <v>13954</v>
      </c>
      <c r="I8" s="33" t="n">
        <f aca="false">SUM(I9:I20)</f>
        <v>13879</v>
      </c>
      <c r="J8" s="33" t="n">
        <f aca="false">SUM(J9:J20)</f>
        <v>4508</v>
      </c>
      <c r="K8" s="33" t="n">
        <f aca="false">SUM(K9:K20)</f>
        <v>18887</v>
      </c>
      <c r="L8" s="33" t="n">
        <f aca="false">SUM(L9:L20)</f>
        <v>4438</v>
      </c>
      <c r="M8" s="34"/>
      <c r="N8" s="1"/>
      <c r="O8" s="3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2" customFormat="true" ht="20.1" hidden="false" customHeight="true" outlineLevel="0" collapsed="false">
      <c r="A9" s="36"/>
      <c r="B9" s="30" t="s">
        <v>18</v>
      </c>
      <c r="C9" s="37"/>
      <c r="D9" s="38" t="n">
        <v>5235</v>
      </c>
      <c r="E9" s="38" t="n">
        <v>5207</v>
      </c>
      <c r="F9" s="38" t="n">
        <v>1989</v>
      </c>
      <c r="G9" s="39" t="n">
        <f aca="false">SUM(H9:I9)</f>
        <v>5206</v>
      </c>
      <c r="H9" s="38" t="n">
        <v>2587</v>
      </c>
      <c r="I9" s="38" t="n">
        <v>2619</v>
      </c>
      <c r="J9" s="38" t="n">
        <v>709</v>
      </c>
      <c r="K9" s="38" t="n">
        <v>3585</v>
      </c>
      <c r="L9" s="38" t="n">
        <v>912</v>
      </c>
      <c r="M9" s="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2" customFormat="true" ht="20.1" hidden="false" customHeight="true" outlineLevel="0" collapsed="false">
      <c r="A10" s="36"/>
      <c r="B10" s="30" t="s">
        <v>19</v>
      </c>
      <c r="C10" s="37"/>
      <c r="D10" s="38" t="n">
        <v>4634</v>
      </c>
      <c r="E10" s="38" t="n">
        <v>4693</v>
      </c>
      <c r="F10" s="38" t="n">
        <v>1769</v>
      </c>
      <c r="G10" s="39" t="n">
        <f aca="false">SUM(H10:I10)</f>
        <v>4725</v>
      </c>
      <c r="H10" s="38" t="n">
        <v>2368</v>
      </c>
      <c r="I10" s="38" t="n">
        <v>2357</v>
      </c>
      <c r="J10" s="38" t="n">
        <v>736</v>
      </c>
      <c r="K10" s="38" t="n">
        <v>3130</v>
      </c>
      <c r="L10" s="38" t="n">
        <v>859</v>
      </c>
      <c r="M10" s="3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2" customFormat="true" ht="20.1" hidden="false" customHeight="true" outlineLevel="0" collapsed="false">
      <c r="A11" s="36"/>
      <c r="B11" s="30" t="s">
        <v>20</v>
      </c>
      <c r="C11" s="37"/>
      <c r="D11" s="38" t="n">
        <v>4052</v>
      </c>
      <c r="E11" s="38" t="n">
        <v>4038</v>
      </c>
      <c r="F11" s="38" t="n">
        <v>1623</v>
      </c>
      <c r="G11" s="39" t="n">
        <f aca="false">SUM(H11:I11)</f>
        <v>3986</v>
      </c>
      <c r="H11" s="38" t="n">
        <v>1948</v>
      </c>
      <c r="I11" s="38" t="n">
        <v>2038</v>
      </c>
      <c r="J11" s="38" t="n">
        <v>508</v>
      </c>
      <c r="K11" s="38" t="n">
        <v>2719</v>
      </c>
      <c r="L11" s="38" t="n">
        <v>759</v>
      </c>
      <c r="M11" s="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2" customFormat="true" ht="20.1" hidden="false" customHeight="true" outlineLevel="0" collapsed="false">
      <c r="A12" s="36"/>
      <c r="B12" s="30" t="s">
        <v>21</v>
      </c>
      <c r="C12" s="37"/>
      <c r="D12" s="38" t="n">
        <v>3373</v>
      </c>
      <c r="E12" s="38" t="n">
        <v>3389</v>
      </c>
      <c r="F12" s="38" t="n">
        <v>1246</v>
      </c>
      <c r="G12" s="39" t="n">
        <f aca="false">SUM(H12:I12)</f>
        <v>3444</v>
      </c>
      <c r="H12" s="38" t="n">
        <v>1744</v>
      </c>
      <c r="I12" s="38" t="n">
        <v>1700</v>
      </c>
      <c r="J12" s="38" t="n">
        <v>635</v>
      </c>
      <c r="K12" s="38" t="n">
        <v>2403</v>
      </c>
      <c r="L12" s="38" t="n">
        <v>406</v>
      </c>
      <c r="M12" s="3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2" customFormat="true" ht="20.1" hidden="false" customHeight="true" outlineLevel="0" collapsed="false">
      <c r="A13" s="36"/>
      <c r="B13" s="30" t="s">
        <v>22</v>
      </c>
      <c r="C13" s="37"/>
      <c r="D13" s="38" t="n">
        <v>2246</v>
      </c>
      <c r="E13" s="38" t="n">
        <v>2213</v>
      </c>
      <c r="F13" s="38" t="n">
        <v>824</v>
      </c>
      <c r="G13" s="39" t="n">
        <f aca="false">SUM(H13:I13)</f>
        <v>2235</v>
      </c>
      <c r="H13" s="38" t="n">
        <v>1132</v>
      </c>
      <c r="I13" s="38" t="n">
        <v>1103</v>
      </c>
      <c r="J13" s="38" t="n">
        <v>385</v>
      </c>
      <c r="K13" s="38" t="n">
        <v>1532</v>
      </c>
      <c r="L13" s="38" t="n">
        <v>318</v>
      </c>
      <c r="M13" s="3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2" customFormat="true" ht="20.1" hidden="false" customHeight="true" outlineLevel="0" collapsed="false">
      <c r="A14" s="36"/>
      <c r="B14" s="30" t="s">
        <v>23</v>
      </c>
      <c r="C14" s="37"/>
      <c r="D14" s="38" t="n">
        <v>7117</v>
      </c>
      <c r="E14" s="38" t="n">
        <v>7182</v>
      </c>
      <c r="F14" s="38" t="n">
        <v>2653</v>
      </c>
      <c r="G14" s="39" t="n">
        <f aca="false">SUM(H14:I14)</f>
        <v>7157</v>
      </c>
      <c r="H14" s="38" t="n">
        <v>3639</v>
      </c>
      <c r="I14" s="38" t="n">
        <v>3518</v>
      </c>
      <c r="J14" s="38" t="n">
        <v>1308</v>
      </c>
      <c r="K14" s="38" t="n">
        <v>4757</v>
      </c>
      <c r="L14" s="38" t="n">
        <v>1092</v>
      </c>
      <c r="M14" s="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2" customFormat="true" ht="20.1" hidden="false" customHeight="true" outlineLevel="0" collapsed="false">
      <c r="A15" s="36"/>
      <c r="B15" s="30" t="s">
        <v>24</v>
      </c>
      <c r="C15" s="37" t="n">
        <v>1</v>
      </c>
      <c r="D15" s="38" t="n">
        <v>222</v>
      </c>
      <c r="E15" s="38" t="n">
        <v>220</v>
      </c>
      <c r="F15" s="38" t="n">
        <v>92</v>
      </c>
      <c r="G15" s="39" t="n">
        <f aca="false">SUM(H15:I15)</f>
        <v>206</v>
      </c>
      <c r="H15" s="38" t="n">
        <v>101</v>
      </c>
      <c r="I15" s="38" t="n">
        <v>105</v>
      </c>
      <c r="J15" s="38" t="n">
        <v>34</v>
      </c>
      <c r="K15" s="38" t="n">
        <v>147</v>
      </c>
      <c r="L15" s="38" t="n">
        <v>25</v>
      </c>
      <c r="M15" s="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2" customFormat="true" ht="20.1" hidden="false" customHeight="true" outlineLevel="0" collapsed="false">
      <c r="A16" s="36"/>
      <c r="B16" s="30" t="s">
        <v>25</v>
      </c>
      <c r="C16" s="37" t="n">
        <v>2</v>
      </c>
      <c r="D16" s="38" t="n">
        <v>280</v>
      </c>
      <c r="E16" s="38" t="n">
        <v>285</v>
      </c>
      <c r="F16" s="38" t="n">
        <v>122</v>
      </c>
      <c r="G16" s="39" t="n">
        <f aca="false">SUM(H16:I16)</f>
        <v>286</v>
      </c>
      <c r="H16" s="38" t="n">
        <v>143</v>
      </c>
      <c r="I16" s="38" t="n">
        <v>143</v>
      </c>
      <c r="J16" s="38" t="n">
        <v>49</v>
      </c>
      <c r="K16" s="38" t="n">
        <v>201</v>
      </c>
      <c r="L16" s="38" t="n">
        <v>36</v>
      </c>
      <c r="M16" s="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2" customFormat="true" ht="20.1" hidden="false" customHeight="true" outlineLevel="0" collapsed="false">
      <c r="A17" s="36"/>
      <c r="B17" s="30" t="s">
        <v>25</v>
      </c>
      <c r="C17" s="37" t="n">
        <v>3</v>
      </c>
      <c r="D17" s="38" t="n">
        <v>258</v>
      </c>
      <c r="E17" s="38" t="n">
        <v>259</v>
      </c>
      <c r="F17" s="38" t="n">
        <v>117</v>
      </c>
      <c r="G17" s="39" t="n">
        <f aca="false">SUM(H17:I17)</f>
        <v>276</v>
      </c>
      <c r="H17" s="38" t="n">
        <v>136</v>
      </c>
      <c r="I17" s="38" t="n">
        <v>140</v>
      </c>
      <c r="J17" s="38" t="n">
        <v>59</v>
      </c>
      <c r="K17" s="38" t="n">
        <v>204</v>
      </c>
      <c r="L17" s="38" t="n">
        <v>13</v>
      </c>
      <c r="M17" s="3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2" customFormat="true" ht="20.1" hidden="false" customHeight="true" outlineLevel="0" collapsed="false">
      <c r="A18" s="36"/>
      <c r="B18" s="30" t="s">
        <v>18</v>
      </c>
      <c r="C18" s="40" t="n">
        <v>1</v>
      </c>
      <c r="D18" s="41" t="n">
        <v>127</v>
      </c>
      <c r="E18" s="38" t="n">
        <v>141</v>
      </c>
      <c r="F18" s="38" t="n">
        <v>49</v>
      </c>
      <c r="G18" s="39" t="n">
        <f aca="false">SUM(H18:I18)</f>
        <v>160</v>
      </c>
      <c r="H18" s="38" t="n">
        <v>74</v>
      </c>
      <c r="I18" s="38" t="n">
        <v>86</v>
      </c>
      <c r="J18" s="38" t="n">
        <v>43</v>
      </c>
      <c r="K18" s="38" t="n">
        <v>107</v>
      </c>
      <c r="L18" s="38" t="n">
        <v>10</v>
      </c>
      <c r="M18" s="3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2" customFormat="true" ht="20.1" hidden="false" customHeight="true" outlineLevel="0" collapsed="false">
      <c r="A19" s="36"/>
      <c r="B19" s="30" t="s">
        <v>25</v>
      </c>
      <c r="C19" s="40" t="n">
        <v>2</v>
      </c>
      <c r="D19" s="41" t="n">
        <v>105</v>
      </c>
      <c r="E19" s="38" t="n">
        <v>120</v>
      </c>
      <c r="F19" s="38" t="n">
        <v>39</v>
      </c>
      <c r="G19" s="39" t="n">
        <f aca="false">SUM(H19:I19)</f>
        <v>128</v>
      </c>
      <c r="H19" s="38" t="n">
        <v>69</v>
      </c>
      <c r="I19" s="38" t="n">
        <v>59</v>
      </c>
      <c r="J19" s="38" t="n">
        <v>37</v>
      </c>
      <c r="K19" s="38" t="n">
        <v>85</v>
      </c>
      <c r="L19" s="38" t="n">
        <v>6</v>
      </c>
      <c r="M19" s="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2" customFormat="true" ht="20.1" hidden="false" customHeight="true" outlineLevel="0" collapsed="false">
      <c r="A20" s="36"/>
      <c r="B20" s="42" t="s">
        <v>25</v>
      </c>
      <c r="C20" s="13" t="n">
        <v>3</v>
      </c>
      <c r="D20" s="43" t="n">
        <v>24</v>
      </c>
      <c r="E20" s="44" t="n">
        <v>25</v>
      </c>
      <c r="F20" s="44" t="n">
        <v>15</v>
      </c>
      <c r="G20" s="45" t="n">
        <f aca="false">SUM(H20:I20)</f>
        <v>24</v>
      </c>
      <c r="H20" s="44" t="n">
        <v>13</v>
      </c>
      <c r="I20" s="44" t="n">
        <v>11</v>
      </c>
      <c r="J20" s="44" t="n">
        <v>5</v>
      </c>
      <c r="K20" s="44" t="n">
        <v>17</v>
      </c>
      <c r="L20" s="44" t="n">
        <v>2</v>
      </c>
      <c r="M20" s="3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2" customFormat="true" ht="15" hidden="false" customHeight="true" outlineLevel="0" collapsed="false">
      <c r="A21" s="36"/>
      <c r="B21" s="46" t="s">
        <v>26</v>
      </c>
      <c r="C21" s="46"/>
      <c r="D21" s="38"/>
      <c r="E21" s="38"/>
      <c r="F21" s="38"/>
      <c r="G21" s="39"/>
      <c r="H21" s="38"/>
      <c r="I21" s="38"/>
      <c r="J21" s="38"/>
      <c r="K21" s="38"/>
      <c r="L21" s="38"/>
      <c r="M21" s="3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2" customFormat="true" ht="15" hidden="false" customHeight="true" outlineLevel="0" collapsed="false">
      <c r="A22" s="36"/>
      <c r="B22" s="46" t="s">
        <v>27</v>
      </c>
      <c r="C22" s="46"/>
      <c r="D22" s="38"/>
      <c r="E22" s="38"/>
      <c r="F22" s="38"/>
      <c r="G22" s="39"/>
      <c r="H22" s="38"/>
      <c r="I22" s="38"/>
      <c r="J22" s="38"/>
      <c r="K22" s="38"/>
      <c r="L22" s="38"/>
      <c r="M22" s="3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3:34Z</dcterms:modified>
  <cp:revision>0</cp:revision>
  <dc:subject/>
  <dc:title/>
</cp:coreProperties>
</file>