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2-15-4平岡町" sheetId="1" state="visible" r:id="rId2"/>
  </sheets>
  <definedNames>
    <definedName function="false" hidden="false" localSheetId="0" name="_xlnm.Print_Area" vbProcedure="false">'2-15-4平岡町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1"/>
        <rFont val="ＭＳ ゴシック"/>
        <family val="3"/>
        <charset val="128"/>
      </rPr>
      <t xml:space="preserve">2-15</t>
    </r>
    <r>
      <rPr>
        <sz val="11"/>
        <rFont val="Noto Sans"/>
        <family val="2"/>
      </rPr>
      <t xml:space="preserve">　町丁別住民基本台帳人口（続き）</t>
    </r>
  </si>
  <si>
    <t xml:space="preserve">平岡町</t>
  </si>
  <si>
    <t xml:space="preserve">町丁名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西谷</t>
  </si>
  <si>
    <t xml:space="preserve">高畑</t>
  </si>
  <si>
    <t xml:space="preserve">土山</t>
  </si>
  <si>
    <t xml:space="preserve">山之上</t>
  </si>
  <si>
    <t xml:space="preserve">二俣</t>
  </si>
  <si>
    <t xml:space="preserve">中野</t>
  </si>
  <si>
    <t xml:space="preserve">八反田</t>
  </si>
  <si>
    <t xml:space="preserve">一色</t>
  </si>
  <si>
    <t xml:space="preserve">新在家</t>
  </si>
  <si>
    <t xml:space="preserve">〃</t>
  </si>
  <si>
    <t xml:space="preserve">一色西</t>
  </si>
  <si>
    <t xml:space="preserve">一色東</t>
  </si>
  <si>
    <t xml:space="preserve">つつじ野</t>
  </si>
  <si>
    <t xml:space="preserve">-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true" hidden="false" outlineLevel="0" max="57" min="13" style="3" width="8.86"/>
    <col collapsed="false" customWidth="false" hidden="false" outlineLevel="0" max="257" min="58" style="4" width="8.99"/>
  </cols>
  <sheetData>
    <row r="1" s="1" customFormat="true" ht="24.95" hidden="false" customHeight="true" outlineLevel="0" collapsed="false">
      <c r="A1" s="5" t="s">
        <v>0</v>
      </c>
      <c r="B1" s="6"/>
      <c r="C1" s="6"/>
      <c r="D1" s="2"/>
      <c r="E1" s="2"/>
      <c r="F1" s="2"/>
      <c r="G1" s="2"/>
      <c r="H1" s="2"/>
      <c r="I1" s="2"/>
      <c r="J1" s="2"/>
      <c r="K1" s="2"/>
      <c r="L1" s="2"/>
    </row>
    <row r="2" s="12" customFormat="true" ht="9.95" hidden="false" customHeight="true" outlineLevel="0" collapsed="false">
      <c r="A2" s="7"/>
      <c r="B2" s="7"/>
      <c r="C2" s="6"/>
      <c r="D2" s="2"/>
      <c r="E2" s="2"/>
      <c r="F2" s="2"/>
      <c r="G2" s="2"/>
      <c r="H2" s="2"/>
      <c r="I2" s="2"/>
      <c r="J2" s="8"/>
      <c r="K2" s="9"/>
      <c r="L2" s="9"/>
      <c r="M2" s="10"/>
      <c r="N2" s="10"/>
      <c r="O2" s="10"/>
      <c r="P2" s="1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s="12" customFormat="true" ht="20.1" hidden="false" customHeight="true" outlineLevel="0" collapsed="false">
      <c r="A3" s="7"/>
      <c r="B3" s="13" t="s">
        <v>1</v>
      </c>
      <c r="C3" s="14"/>
      <c r="D3" s="2"/>
      <c r="E3" s="2"/>
      <c r="F3" s="2"/>
      <c r="G3" s="2"/>
      <c r="H3" s="2"/>
      <c r="I3" s="2"/>
      <c r="J3" s="2"/>
      <c r="K3" s="2"/>
      <c r="L3" s="2"/>
      <c r="M3" s="1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s="20" customFormat="true" ht="20.1" hidden="false" customHeight="true" outlineLevel="0" collapsed="false">
      <c r="A4" s="16"/>
      <c r="B4" s="17" t="s">
        <v>2</v>
      </c>
      <c r="C4" s="17"/>
      <c r="D4" s="18" t="s">
        <v>3</v>
      </c>
      <c r="E4" s="18" t="s">
        <v>4</v>
      </c>
      <c r="F4" s="19" t="s">
        <v>5</v>
      </c>
      <c r="G4" s="19"/>
      <c r="H4" s="19"/>
      <c r="I4" s="19"/>
      <c r="J4" s="19"/>
      <c r="K4" s="19"/>
      <c r="L4" s="19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</row>
    <row r="5" s="20" customFormat="true" ht="20.1" hidden="false" customHeight="true" outlineLevel="0" collapsed="false">
      <c r="A5" s="16"/>
      <c r="B5" s="17"/>
      <c r="C5" s="17"/>
      <c r="D5" s="18"/>
      <c r="E5" s="18"/>
      <c r="F5" s="21" t="s">
        <v>6</v>
      </c>
      <c r="G5" s="22" t="s">
        <v>7</v>
      </c>
      <c r="H5" s="22"/>
      <c r="I5" s="22"/>
      <c r="J5" s="23" t="s">
        <v>8</v>
      </c>
      <c r="K5" s="23"/>
      <c r="L5" s="23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</row>
    <row r="6" s="20" customFormat="true" ht="20.1" hidden="false" customHeight="true" outlineLevel="0" collapsed="false">
      <c r="A6" s="16"/>
      <c r="B6" s="17"/>
      <c r="C6" s="17"/>
      <c r="D6" s="18"/>
      <c r="E6" s="18"/>
      <c r="F6" s="21"/>
      <c r="G6" s="24" t="s">
        <v>9</v>
      </c>
      <c r="H6" s="24" t="s">
        <v>10</v>
      </c>
      <c r="I6" s="24" t="s">
        <v>11</v>
      </c>
      <c r="J6" s="25" t="s">
        <v>12</v>
      </c>
      <c r="K6" s="25" t="s">
        <v>13</v>
      </c>
      <c r="L6" s="26" t="s">
        <v>1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</row>
    <row r="7" s="20" customFormat="true" ht="20.1" hidden="false" customHeight="true" outlineLevel="0" collapsed="false">
      <c r="A7" s="16"/>
      <c r="B7" s="17"/>
      <c r="C7" s="17"/>
      <c r="D7" s="18"/>
      <c r="E7" s="18"/>
      <c r="F7" s="21"/>
      <c r="G7" s="24"/>
      <c r="H7" s="24"/>
      <c r="I7" s="24"/>
      <c r="J7" s="27" t="s">
        <v>15</v>
      </c>
      <c r="K7" s="27" t="s">
        <v>16</v>
      </c>
      <c r="L7" s="28" t="s">
        <v>17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</row>
    <row r="8" s="33" customFormat="true" ht="20.1" hidden="false" customHeight="true" outlineLevel="0" collapsed="false">
      <c r="A8" s="6"/>
      <c r="B8" s="29" t="s">
        <v>9</v>
      </c>
      <c r="C8" s="30"/>
      <c r="D8" s="31" t="n">
        <v>50431</v>
      </c>
      <c r="E8" s="31" t="n">
        <v>50130</v>
      </c>
      <c r="F8" s="31" t="n">
        <f aca="false">SUM(F9:F26)</f>
        <v>19386</v>
      </c>
      <c r="G8" s="31" t="n">
        <f aca="false">SUM(G9:G26)</f>
        <v>50214</v>
      </c>
      <c r="H8" s="31" t="n">
        <f aca="false">SUM(H9:H26)</f>
        <v>25003</v>
      </c>
      <c r="I8" s="31" t="n">
        <f aca="false">SUM(I9:I26)</f>
        <v>25211</v>
      </c>
      <c r="J8" s="31" t="n">
        <f aca="false">SUM(J9:J26)</f>
        <v>7800</v>
      </c>
      <c r="K8" s="31" t="n">
        <f aca="false">SUM(K9:K26)</f>
        <v>35266</v>
      </c>
      <c r="L8" s="31" t="n">
        <f aca="false">SUM(L9:L26)</f>
        <v>7148</v>
      </c>
      <c r="M8" s="32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</row>
    <row r="9" s="12" customFormat="true" ht="20.1" hidden="false" customHeight="true" outlineLevel="0" collapsed="false">
      <c r="A9" s="34"/>
      <c r="B9" s="29" t="s">
        <v>18</v>
      </c>
      <c r="C9" s="35"/>
      <c r="D9" s="36" t="n">
        <v>797</v>
      </c>
      <c r="E9" s="36" t="n">
        <v>803</v>
      </c>
      <c r="F9" s="36" t="n">
        <v>295</v>
      </c>
      <c r="G9" s="37" t="n">
        <f aca="false">SUM(H9:I9)</f>
        <v>762</v>
      </c>
      <c r="H9" s="36" t="n">
        <v>367</v>
      </c>
      <c r="I9" s="36" t="n">
        <v>395</v>
      </c>
      <c r="J9" s="36" t="n">
        <v>127</v>
      </c>
      <c r="K9" s="36" t="n">
        <v>500</v>
      </c>
      <c r="L9" s="36" t="n">
        <v>135</v>
      </c>
      <c r="M9" s="32"/>
      <c r="N9" s="6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</row>
    <row r="10" s="12" customFormat="true" ht="20.1" hidden="false" customHeight="true" outlineLevel="0" collapsed="false">
      <c r="A10" s="34"/>
      <c r="B10" s="29" t="s">
        <v>19</v>
      </c>
      <c r="C10" s="35"/>
      <c r="D10" s="36" t="n">
        <v>4482</v>
      </c>
      <c r="E10" s="36" t="n">
        <v>4585</v>
      </c>
      <c r="F10" s="36" t="n">
        <v>1602</v>
      </c>
      <c r="G10" s="37" t="n">
        <f aca="false">SUM(H10:I10)</f>
        <v>4607</v>
      </c>
      <c r="H10" s="36" t="n">
        <v>2283</v>
      </c>
      <c r="I10" s="36" t="n">
        <v>2324</v>
      </c>
      <c r="J10" s="36" t="n">
        <v>754</v>
      </c>
      <c r="K10" s="36" t="n">
        <v>3329</v>
      </c>
      <c r="L10" s="36" t="n">
        <v>524</v>
      </c>
      <c r="M10" s="32"/>
      <c r="N10" s="6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</row>
    <row r="11" s="12" customFormat="true" ht="20.1" hidden="false" customHeight="true" outlineLevel="0" collapsed="false">
      <c r="A11" s="34"/>
      <c r="B11" s="29" t="s">
        <v>20</v>
      </c>
      <c r="C11" s="35"/>
      <c r="D11" s="36" t="n">
        <v>8579</v>
      </c>
      <c r="E11" s="36" t="n">
        <v>8441</v>
      </c>
      <c r="F11" s="36" t="n">
        <v>3175</v>
      </c>
      <c r="G11" s="37" t="n">
        <f aca="false">SUM(H11:I11)</f>
        <v>8620</v>
      </c>
      <c r="H11" s="36" t="n">
        <v>4187</v>
      </c>
      <c r="I11" s="36" t="n">
        <v>4433</v>
      </c>
      <c r="J11" s="36" t="n">
        <v>1634</v>
      </c>
      <c r="K11" s="36" t="n">
        <v>5874</v>
      </c>
      <c r="L11" s="36" t="n">
        <v>1112</v>
      </c>
      <c r="M11" s="32"/>
      <c r="N11" s="6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</row>
    <row r="12" s="12" customFormat="true" ht="20.1" hidden="false" customHeight="true" outlineLevel="0" collapsed="false">
      <c r="A12" s="34"/>
      <c r="B12" s="29" t="s">
        <v>21</v>
      </c>
      <c r="C12" s="35"/>
      <c r="D12" s="36" t="n">
        <v>4277</v>
      </c>
      <c r="E12" s="36" t="n">
        <v>4183</v>
      </c>
      <c r="F12" s="36" t="n">
        <v>1486</v>
      </c>
      <c r="G12" s="37" t="n">
        <f aca="false">SUM(H12:I12)</f>
        <v>4077</v>
      </c>
      <c r="H12" s="36" t="n">
        <v>2013</v>
      </c>
      <c r="I12" s="36" t="n">
        <v>2064</v>
      </c>
      <c r="J12" s="36" t="n">
        <v>576</v>
      </c>
      <c r="K12" s="36" t="n">
        <v>2844</v>
      </c>
      <c r="L12" s="36" t="n">
        <v>657</v>
      </c>
      <c r="M12" s="32"/>
      <c r="N12" s="6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s="12" customFormat="true" ht="20.1" hidden="false" customHeight="true" outlineLevel="0" collapsed="false">
      <c r="A13" s="34"/>
      <c r="B13" s="29" t="s">
        <v>22</v>
      </c>
      <c r="C13" s="35"/>
      <c r="D13" s="36" t="n">
        <v>7546</v>
      </c>
      <c r="E13" s="36" t="n">
        <v>7509</v>
      </c>
      <c r="F13" s="36" t="n">
        <v>3132</v>
      </c>
      <c r="G13" s="37" t="n">
        <f aca="false">SUM(H13:I13)</f>
        <v>7344</v>
      </c>
      <c r="H13" s="36" t="n">
        <v>4030</v>
      </c>
      <c r="I13" s="36" t="n">
        <v>3314</v>
      </c>
      <c r="J13" s="36" t="n">
        <v>1343</v>
      </c>
      <c r="K13" s="36" t="n">
        <v>5316</v>
      </c>
      <c r="L13" s="36" t="n">
        <v>685</v>
      </c>
      <c r="M13" s="32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s="12" customFormat="true" ht="20.1" hidden="false" customHeight="true" outlineLevel="0" collapsed="false">
      <c r="A14" s="34"/>
      <c r="B14" s="29" t="s">
        <v>23</v>
      </c>
      <c r="C14" s="35"/>
      <c r="D14" s="36" t="n">
        <v>1375</v>
      </c>
      <c r="E14" s="36" t="n">
        <v>1385</v>
      </c>
      <c r="F14" s="36" t="n">
        <v>450</v>
      </c>
      <c r="G14" s="37" t="n">
        <f aca="false">SUM(H14:I14)</f>
        <v>1360</v>
      </c>
      <c r="H14" s="36" t="n">
        <v>676</v>
      </c>
      <c r="I14" s="36" t="n">
        <v>684</v>
      </c>
      <c r="J14" s="36" t="n">
        <v>212</v>
      </c>
      <c r="K14" s="36" t="n">
        <v>963</v>
      </c>
      <c r="L14" s="36" t="n">
        <v>185</v>
      </c>
      <c r="M14" s="32"/>
      <c r="N14" s="6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s="12" customFormat="true" ht="20.1" hidden="false" customHeight="true" outlineLevel="0" collapsed="false">
      <c r="A15" s="34"/>
      <c r="B15" s="29" t="s">
        <v>24</v>
      </c>
      <c r="C15" s="35"/>
      <c r="D15" s="36" t="n">
        <v>439</v>
      </c>
      <c r="E15" s="36" t="n">
        <v>448</v>
      </c>
      <c r="F15" s="36" t="n">
        <v>150</v>
      </c>
      <c r="G15" s="37" t="n">
        <f aca="false">SUM(H15:I15)</f>
        <v>427</v>
      </c>
      <c r="H15" s="36" t="n">
        <v>212</v>
      </c>
      <c r="I15" s="36" t="n">
        <v>215</v>
      </c>
      <c r="J15" s="36" t="n">
        <v>76</v>
      </c>
      <c r="K15" s="36" t="n">
        <v>290</v>
      </c>
      <c r="L15" s="36" t="n">
        <v>61</v>
      </c>
      <c r="M15" s="32"/>
      <c r="N15" s="6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s="12" customFormat="true" ht="20.1" hidden="false" customHeight="true" outlineLevel="0" collapsed="false">
      <c r="A16" s="34"/>
      <c r="B16" s="29" t="s">
        <v>25</v>
      </c>
      <c r="C16" s="35"/>
      <c r="D16" s="36" t="n">
        <v>3429</v>
      </c>
      <c r="E16" s="36" t="n">
        <v>3411</v>
      </c>
      <c r="F16" s="36" t="n">
        <v>1320</v>
      </c>
      <c r="G16" s="37" t="n">
        <f aca="false">SUM(H16:I16)</f>
        <v>3429</v>
      </c>
      <c r="H16" s="36" t="n">
        <v>1668</v>
      </c>
      <c r="I16" s="36" t="n">
        <v>1761</v>
      </c>
      <c r="J16" s="36" t="n">
        <v>494</v>
      </c>
      <c r="K16" s="36" t="n">
        <v>2345</v>
      </c>
      <c r="L16" s="36" t="n">
        <v>590</v>
      </c>
      <c r="M16" s="32"/>
      <c r="N16" s="6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s="12" customFormat="true" ht="20.1" hidden="false" customHeight="true" outlineLevel="0" collapsed="false">
      <c r="A17" s="34"/>
      <c r="B17" s="29" t="s">
        <v>26</v>
      </c>
      <c r="C17" s="35"/>
      <c r="D17" s="36" t="n">
        <v>16131</v>
      </c>
      <c r="E17" s="36" t="n">
        <v>15937</v>
      </c>
      <c r="F17" s="36" t="n">
        <v>6254</v>
      </c>
      <c r="G17" s="37" t="n">
        <f aca="false">SUM(H17:I17)</f>
        <v>15727</v>
      </c>
      <c r="H17" s="36" t="n">
        <v>7665</v>
      </c>
      <c r="I17" s="36" t="n">
        <v>8062</v>
      </c>
      <c r="J17" s="36" t="n">
        <v>1816</v>
      </c>
      <c r="K17" s="36" t="n">
        <v>11082</v>
      </c>
      <c r="L17" s="36" t="n">
        <v>2829</v>
      </c>
      <c r="M17" s="32"/>
      <c r="N17" s="6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s="12" customFormat="true" ht="20.1" hidden="false" customHeight="true" outlineLevel="0" collapsed="false">
      <c r="A18" s="1"/>
      <c r="B18" s="38" t="s">
        <v>26</v>
      </c>
      <c r="C18" s="39" t="n">
        <v>1</v>
      </c>
      <c r="D18" s="40" t="n">
        <v>311</v>
      </c>
      <c r="E18" s="36" t="n">
        <v>308</v>
      </c>
      <c r="F18" s="36" t="n">
        <v>171</v>
      </c>
      <c r="G18" s="37" t="n">
        <f aca="false">SUM(H18:I18)</f>
        <v>311</v>
      </c>
      <c r="H18" s="36" t="n">
        <v>161</v>
      </c>
      <c r="I18" s="36" t="n">
        <v>150</v>
      </c>
      <c r="J18" s="36" t="n">
        <v>28</v>
      </c>
      <c r="K18" s="36" t="n">
        <v>241</v>
      </c>
      <c r="L18" s="36" t="n">
        <v>42</v>
      </c>
      <c r="M18" s="32"/>
      <c r="N18" s="6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s="12" customFormat="true" ht="20.1" hidden="false" customHeight="true" outlineLevel="0" collapsed="false">
      <c r="A19" s="1"/>
      <c r="B19" s="38" t="s">
        <v>27</v>
      </c>
      <c r="C19" s="39" t="n">
        <v>2</v>
      </c>
      <c r="D19" s="40" t="n">
        <v>371</v>
      </c>
      <c r="E19" s="36" t="n">
        <v>408</v>
      </c>
      <c r="F19" s="36" t="n">
        <v>216</v>
      </c>
      <c r="G19" s="37" t="n">
        <f aca="false">SUM(H19:I19)</f>
        <v>411</v>
      </c>
      <c r="H19" s="36" t="n">
        <v>203</v>
      </c>
      <c r="I19" s="36" t="n">
        <v>208</v>
      </c>
      <c r="J19" s="36" t="n">
        <v>60</v>
      </c>
      <c r="K19" s="36" t="n">
        <v>301</v>
      </c>
      <c r="L19" s="36" t="n">
        <v>50</v>
      </c>
      <c r="M19" s="32"/>
      <c r="N19" s="6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s="12" customFormat="true" ht="20.1" hidden="false" customHeight="true" outlineLevel="0" collapsed="false">
      <c r="A20" s="1"/>
      <c r="B20" s="38" t="s">
        <v>27</v>
      </c>
      <c r="C20" s="39" t="n">
        <v>3</v>
      </c>
      <c r="D20" s="40" t="n">
        <v>196</v>
      </c>
      <c r="E20" s="36" t="n">
        <v>197</v>
      </c>
      <c r="F20" s="36" t="n">
        <v>114</v>
      </c>
      <c r="G20" s="37" t="n">
        <f aca="false">SUM(H20:I20)</f>
        <v>197</v>
      </c>
      <c r="H20" s="36" t="n">
        <v>94</v>
      </c>
      <c r="I20" s="36" t="n">
        <v>103</v>
      </c>
      <c r="J20" s="36" t="n">
        <v>21</v>
      </c>
      <c r="K20" s="36" t="n">
        <v>146</v>
      </c>
      <c r="L20" s="36" t="n">
        <v>30</v>
      </c>
      <c r="M20" s="32"/>
      <c r="N20" s="6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s="12" customFormat="true" ht="20.1" hidden="false" customHeight="true" outlineLevel="0" collapsed="false">
      <c r="A21" s="1"/>
      <c r="B21" s="38" t="s">
        <v>28</v>
      </c>
      <c r="C21" s="39" t="n">
        <v>1</v>
      </c>
      <c r="D21" s="40" t="n">
        <v>508</v>
      </c>
      <c r="E21" s="36" t="n">
        <v>518</v>
      </c>
      <c r="F21" s="36" t="n">
        <v>185</v>
      </c>
      <c r="G21" s="37" t="n">
        <f aca="false">SUM(H21:I21)</f>
        <v>528</v>
      </c>
      <c r="H21" s="36" t="n">
        <v>264</v>
      </c>
      <c r="I21" s="36" t="n">
        <v>264</v>
      </c>
      <c r="J21" s="36" t="n">
        <v>95</v>
      </c>
      <c r="K21" s="36" t="n">
        <v>368</v>
      </c>
      <c r="L21" s="36" t="n">
        <v>65</v>
      </c>
      <c r="M21" s="32"/>
      <c r="N21" s="6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s="12" customFormat="true" ht="20.1" hidden="false" customHeight="true" outlineLevel="0" collapsed="false">
      <c r="A22" s="1"/>
      <c r="B22" s="38" t="s">
        <v>27</v>
      </c>
      <c r="C22" s="39" t="n">
        <v>2</v>
      </c>
      <c r="D22" s="40" t="n">
        <v>982</v>
      </c>
      <c r="E22" s="36" t="n">
        <v>996</v>
      </c>
      <c r="F22" s="36" t="n">
        <v>372</v>
      </c>
      <c r="G22" s="37" t="n">
        <f aca="false">SUM(H22:I22)</f>
        <v>982</v>
      </c>
      <c r="H22" s="36" t="n">
        <v>490</v>
      </c>
      <c r="I22" s="36" t="n">
        <v>492</v>
      </c>
      <c r="J22" s="36" t="n">
        <v>203</v>
      </c>
      <c r="K22" s="36" t="n">
        <v>688</v>
      </c>
      <c r="L22" s="36" t="n">
        <v>91</v>
      </c>
      <c r="M22" s="32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s="12" customFormat="true" ht="20.1" hidden="false" customHeight="true" outlineLevel="0" collapsed="false">
      <c r="A23" s="1"/>
      <c r="B23" s="38" t="s">
        <v>29</v>
      </c>
      <c r="C23" s="39" t="n">
        <v>1</v>
      </c>
      <c r="D23" s="40" t="n">
        <v>416</v>
      </c>
      <c r="E23" s="36" t="n">
        <v>413</v>
      </c>
      <c r="F23" s="36" t="n">
        <v>129</v>
      </c>
      <c r="G23" s="37" t="n">
        <f aca="false">SUM(H23:I23)</f>
        <v>403</v>
      </c>
      <c r="H23" s="36" t="n">
        <v>196</v>
      </c>
      <c r="I23" s="36" t="n">
        <v>207</v>
      </c>
      <c r="J23" s="36" t="n">
        <v>73</v>
      </c>
      <c r="K23" s="36" t="n">
        <v>295</v>
      </c>
      <c r="L23" s="36" t="n">
        <v>35</v>
      </c>
      <c r="M23" s="32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s="12" customFormat="true" ht="20.1" hidden="false" customHeight="true" outlineLevel="0" collapsed="false">
      <c r="A24" s="1"/>
      <c r="B24" s="38" t="s">
        <v>27</v>
      </c>
      <c r="C24" s="39" t="n">
        <v>2</v>
      </c>
      <c r="D24" s="40" t="n">
        <v>355</v>
      </c>
      <c r="E24" s="36" t="n">
        <v>358</v>
      </c>
      <c r="F24" s="36" t="n">
        <v>135</v>
      </c>
      <c r="G24" s="37" t="n">
        <f aca="false">SUM(H24:I24)</f>
        <v>371</v>
      </c>
      <c r="H24" s="36" t="n">
        <v>175</v>
      </c>
      <c r="I24" s="36" t="n">
        <v>196</v>
      </c>
      <c r="J24" s="36" t="n">
        <v>78</v>
      </c>
      <c r="K24" s="36" t="n">
        <v>262</v>
      </c>
      <c r="L24" s="36" t="n">
        <v>31</v>
      </c>
      <c r="M24" s="32"/>
      <c r="N24" s="6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s="12" customFormat="true" ht="20.1" hidden="false" customHeight="true" outlineLevel="0" collapsed="false">
      <c r="A25" s="1"/>
      <c r="B25" s="29" t="s">
        <v>27</v>
      </c>
      <c r="C25" s="41" t="n">
        <v>3</v>
      </c>
      <c r="D25" s="40" t="n">
        <v>237</v>
      </c>
      <c r="E25" s="36" t="n">
        <v>230</v>
      </c>
      <c r="F25" s="36" t="n">
        <v>67</v>
      </c>
      <c r="G25" s="37" t="n">
        <f aca="false">SUM(H25:I25)</f>
        <v>228</v>
      </c>
      <c r="H25" s="36" t="n">
        <v>116</v>
      </c>
      <c r="I25" s="36" t="n">
        <v>112</v>
      </c>
      <c r="J25" s="36" t="n">
        <v>72</v>
      </c>
      <c r="K25" s="36" t="n">
        <v>146</v>
      </c>
      <c r="L25" s="36" t="n">
        <v>10</v>
      </c>
      <c r="M25" s="32"/>
      <c r="N25" s="6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s="12" customFormat="true" ht="20.1" hidden="false" customHeight="true" outlineLevel="0" collapsed="false">
      <c r="A26" s="1"/>
      <c r="B26" s="42" t="s">
        <v>30</v>
      </c>
      <c r="C26" s="13"/>
      <c r="D26" s="43" t="s">
        <v>31</v>
      </c>
      <c r="E26" s="44" t="s">
        <v>31</v>
      </c>
      <c r="F26" s="44" t="n">
        <v>133</v>
      </c>
      <c r="G26" s="45" t="n">
        <f aca="false">SUM(H26:I26)</f>
        <v>430</v>
      </c>
      <c r="H26" s="44" t="n">
        <v>203</v>
      </c>
      <c r="I26" s="44" t="n">
        <v>227</v>
      </c>
      <c r="J26" s="44" t="n">
        <v>138</v>
      </c>
      <c r="K26" s="44" t="n">
        <v>276</v>
      </c>
      <c r="L26" s="44" t="n">
        <v>16</v>
      </c>
      <c r="M26" s="32"/>
      <c r="N26" s="6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s="12" customFormat="true" ht="15" hidden="false" customHeight="true" outlineLevel="0" collapsed="false">
      <c r="A27" s="1"/>
      <c r="B27" s="46" t="s">
        <v>32</v>
      </c>
      <c r="C27" s="46"/>
      <c r="D27" s="47"/>
      <c r="E27" s="47"/>
      <c r="F27" s="47"/>
      <c r="G27" s="48"/>
      <c r="H27" s="47"/>
      <c r="I27" s="47"/>
      <c r="J27" s="47"/>
      <c r="K27" s="47"/>
      <c r="L27" s="47"/>
      <c r="M27" s="32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s="12" customFormat="true" ht="15" hidden="false" customHeight="true" outlineLevel="0" collapsed="false">
      <c r="A28" s="1"/>
      <c r="B28" s="46" t="s">
        <v>33</v>
      </c>
      <c r="C28" s="46"/>
      <c r="D28" s="47"/>
      <c r="E28" s="47"/>
      <c r="F28" s="47"/>
      <c r="G28" s="48"/>
      <c r="H28" s="47"/>
      <c r="I28" s="47"/>
      <c r="J28" s="47"/>
      <c r="K28" s="47"/>
      <c r="L28" s="47"/>
      <c r="M28" s="32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s="12" customFormat="true" ht="20.1" hidden="false" customHeight="true" outlineLevel="0" collapsed="false">
      <c r="A29" s="1"/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09:39:15Z</cp:lastPrinted>
  <dcterms:modified xsi:type="dcterms:W3CDTF">2006-05-26T08:23:11Z</dcterms:modified>
  <cp:revision>0</cp:revision>
  <dc:subject/>
  <dc:title/>
</cp:coreProperties>
</file>