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3野口町" sheetId="1" state="visible" r:id="rId2"/>
  </sheets>
  <definedNames>
    <definedName function="false" hidden="false" localSheetId="0" name="_xlnm.Print_Area" vbProcedure="false">'2-15-3野口町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15"/>
      <c r="F3" s="2"/>
      <c r="G3" s="2"/>
      <c r="H3" s="2"/>
      <c r="I3" s="2"/>
      <c r="J3" s="2"/>
      <c r="K3" s="2"/>
      <c r="L3" s="2"/>
      <c r="M3" s="16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1" customFormat="true" ht="20.1" hidden="false" customHeight="true" outlineLevel="0" collapsed="false">
      <c r="A4" s="17"/>
      <c r="B4" s="18" t="s">
        <v>2</v>
      </c>
      <c r="C4" s="18"/>
      <c r="D4" s="19" t="s">
        <v>3</v>
      </c>
      <c r="E4" s="19" t="s">
        <v>4</v>
      </c>
      <c r="F4" s="20" t="s">
        <v>5</v>
      </c>
      <c r="G4" s="20"/>
      <c r="H4" s="20"/>
      <c r="I4" s="20"/>
      <c r="J4" s="20"/>
      <c r="K4" s="20"/>
      <c r="L4" s="20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s="21" customFormat="true" ht="20.1" hidden="false" customHeight="true" outlineLevel="0" collapsed="false">
      <c r="A5" s="17"/>
      <c r="B5" s="18"/>
      <c r="C5" s="18"/>
      <c r="D5" s="19"/>
      <c r="E5" s="19"/>
      <c r="F5" s="22" t="s">
        <v>6</v>
      </c>
      <c r="G5" s="23" t="s">
        <v>7</v>
      </c>
      <c r="H5" s="23"/>
      <c r="I5" s="23"/>
      <c r="J5" s="24" t="s">
        <v>8</v>
      </c>
      <c r="K5" s="24"/>
      <c r="L5" s="2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21" customFormat="true" ht="20.1" hidden="false" customHeight="true" outlineLevel="0" collapsed="false">
      <c r="A6" s="17"/>
      <c r="B6" s="18"/>
      <c r="C6" s="18"/>
      <c r="D6" s="19"/>
      <c r="E6" s="19"/>
      <c r="F6" s="22"/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21" customFormat="true" ht="20.1" hidden="false" customHeight="true" outlineLevel="0" collapsed="false">
      <c r="A7" s="17"/>
      <c r="B7" s="18"/>
      <c r="C7" s="18"/>
      <c r="D7" s="19"/>
      <c r="E7" s="19"/>
      <c r="F7" s="22"/>
      <c r="G7" s="25"/>
      <c r="H7" s="26"/>
      <c r="I7" s="27"/>
      <c r="J7" s="31" t="s">
        <v>15</v>
      </c>
      <c r="K7" s="32" t="s">
        <v>16</v>
      </c>
      <c r="L7" s="31" t="s">
        <v>17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s="37" customFormat="true" ht="20.1" hidden="false" customHeight="true" outlineLevel="0" collapsed="false">
      <c r="A8" s="6"/>
      <c r="B8" s="33" t="s">
        <v>9</v>
      </c>
      <c r="C8" s="34"/>
      <c r="D8" s="35" t="n">
        <v>36831</v>
      </c>
      <c r="E8" s="35" t="n">
        <v>37017</v>
      </c>
      <c r="F8" s="35" t="n">
        <f aca="false">SUM(F9:F17)</f>
        <v>13318</v>
      </c>
      <c r="G8" s="35" t="n">
        <f aca="false">SUM(G9:G17)</f>
        <v>37071</v>
      </c>
      <c r="H8" s="35" t="n">
        <f aca="false">SUM(H9:H17)</f>
        <v>18264</v>
      </c>
      <c r="I8" s="35" t="n">
        <f aca="false">SUM(I9:I17)</f>
        <v>18807</v>
      </c>
      <c r="J8" s="35" t="n">
        <f aca="false">SUM(J9:J17)</f>
        <v>5940</v>
      </c>
      <c r="K8" s="35" t="n">
        <f aca="false">SUM(K9:K17)</f>
        <v>26042</v>
      </c>
      <c r="L8" s="35" t="n">
        <f aca="false">SUM(L9:L17)</f>
        <v>5089</v>
      </c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2" customFormat="true" ht="20.1" hidden="false" customHeight="true" outlineLevel="0" collapsed="false">
      <c r="A9" s="38"/>
      <c r="B9" s="33" t="s">
        <v>18</v>
      </c>
      <c r="C9" s="39"/>
      <c r="D9" s="40" t="n">
        <v>5069</v>
      </c>
      <c r="E9" s="40" t="n">
        <v>5125</v>
      </c>
      <c r="F9" s="40" t="n">
        <v>1932</v>
      </c>
      <c r="G9" s="41" t="n">
        <f aca="false">SUM(H9:I9)</f>
        <v>5109</v>
      </c>
      <c r="H9" s="40" t="n">
        <v>2513</v>
      </c>
      <c r="I9" s="40" t="n">
        <v>2596</v>
      </c>
      <c r="J9" s="41" t="n">
        <v>710</v>
      </c>
      <c r="K9" s="40" t="n">
        <v>3680</v>
      </c>
      <c r="L9" s="40" t="n">
        <v>719</v>
      </c>
      <c r="M9" s="36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2" customFormat="true" ht="20.1" hidden="false" customHeight="true" outlineLevel="0" collapsed="false">
      <c r="A10" s="38"/>
      <c r="B10" s="33" t="s">
        <v>19</v>
      </c>
      <c r="C10" s="39"/>
      <c r="D10" s="40" t="n">
        <v>2252</v>
      </c>
      <c r="E10" s="40" t="n">
        <v>2299</v>
      </c>
      <c r="F10" s="40" t="n">
        <v>849</v>
      </c>
      <c r="G10" s="41" t="n">
        <f aca="false">SUM(H10:I10)</f>
        <v>2304</v>
      </c>
      <c r="H10" s="40" t="n">
        <v>1195</v>
      </c>
      <c r="I10" s="40" t="n">
        <v>1109</v>
      </c>
      <c r="J10" s="40" t="n">
        <v>333</v>
      </c>
      <c r="K10" s="40" t="n">
        <v>1713</v>
      </c>
      <c r="L10" s="40" t="n">
        <v>258</v>
      </c>
      <c r="M10" s="3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2" customFormat="true" ht="20.1" hidden="false" customHeight="true" outlineLevel="0" collapsed="false">
      <c r="A11" s="38"/>
      <c r="B11" s="33" t="s">
        <v>20</v>
      </c>
      <c r="C11" s="39"/>
      <c r="D11" s="40" t="n">
        <v>2938</v>
      </c>
      <c r="E11" s="40" t="n">
        <v>2943</v>
      </c>
      <c r="F11" s="40" t="n">
        <v>1110</v>
      </c>
      <c r="G11" s="41" t="n">
        <f aca="false">SUM(H11:I11)</f>
        <v>2899</v>
      </c>
      <c r="H11" s="40" t="n">
        <v>1432</v>
      </c>
      <c r="I11" s="40" t="n">
        <v>1467</v>
      </c>
      <c r="J11" s="40" t="n">
        <v>421</v>
      </c>
      <c r="K11" s="40" t="n">
        <v>1950</v>
      </c>
      <c r="L11" s="40" t="n">
        <v>528</v>
      </c>
      <c r="M11" s="36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2" customFormat="true" ht="20.1" hidden="false" customHeight="true" outlineLevel="0" collapsed="false">
      <c r="A12" s="38"/>
      <c r="B12" s="33" t="s">
        <v>21</v>
      </c>
      <c r="C12" s="39"/>
      <c r="D12" s="40" t="n">
        <v>2092</v>
      </c>
      <c r="E12" s="40" t="n">
        <v>2148</v>
      </c>
      <c r="F12" s="40" t="n">
        <v>756</v>
      </c>
      <c r="G12" s="41" t="n">
        <f aca="false">SUM(H12:I12)</f>
        <v>2222</v>
      </c>
      <c r="H12" s="40" t="n">
        <v>1125</v>
      </c>
      <c r="I12" s="40" t="n">
        <v>1097</v>
      </c>
      <c r="J12" s="40" t="n">
        <v>409</v>
      </c>
      <c r="K12" s="40" t="n">
        <v>1598</v>
      </c>
      <c r="L12" s="40" t="n">
        <v>215</v>
      </c>
      <c r="M12" s="36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2" customFormat="true" ht="20.1" hidden="false" customHeight="true" outlineLevel="0" collapsed="false">
      <c r="A13" s="38"/>
      <c r="B13" s="33" t="s">
        <v>22</v>
      </c>
      <c r="C13" s="39"/>
      <c r="D13" s="40" t="n">
        <v>6615</v>
      </c>
      <c r="E13" s="40" t="n">
        <v>6657</v>
      </c>
      <c r="F13" s="40" t="n">
        <v>2354</v>
      </c>
      <c r="G13" s="41" t="n">
        <f aca="false">SUM(H13:I13)</f>
        <v>6646</v>
      </c>
      <c r="H13" s="40" t="n">
        <v>3308</v>
      </c>
      <c r="I13" s="40" t="n">
        <v>3338</v>
      </c>
      <c r="J13" s="40" t="n">
        <v>1245</v>
      </c>
      <c r="K13" s="40" t="n">
        <v>4596</v>
      </c>
      <c r="L13" s="40" t="n">
        <v>805</v>
      </c>
      <c r="M13" s="3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2" customFormat="true" ht="20.1" hidden="false" customHeight="true" outlineLevel="0" collapsed="false">
      <c r="A14" s="38"/>
      <c r="B14" s="33" t="s">
        <v>23</v>
      </c>
      <c r="C14" s="39"/>
      <c r="D14" s="40" t="n">
        <v>4120</v>
      </c>
      <c r="E14" s="40" t="n">
        <v>4147</v>
      </c>
      <c r="F14" s="40" t="n">
        <v>1447</v>
      </c>
      <c r="G14" s="41" t="n">
        <f aca="false">SUM(H14:I14)</f>
        <v>4297</v>
      </c>
      <c r="H14" s="40" t="n">
        <v>2099</v>
      </c>
      <c r="I14" s="40" t="n">
        <v>2198</v>
      </c>
      <c r="J14" s="40" t="n">
        <v>767</v>
      </c>
      <c r="K14" s="40" t="n">
        <v>3066</v>
      </c>
      <c r="L14" s="40" t="n">
        <v>464</v>
      </c>
      <c r="M14" s="36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2" customFormat="true" ht="20.1" hidden="false" customHeight="true" outlineLevel="0" collapsed="false">
      <c r="A15" s="38"/>
      <c r="B15" s="33" t="s">
        <v>24</v>
      </c>
      <c r="C15" s="39"/>
      <c r="D15" s="40" t="n">
        <v>1331</v>
      </c>
      <c r="E15" s="40" t="n">
        <v>1334</v>
      </c>
      <c r="F15" s="40" t="n">
        <v>494</v>
      </c>
      <c r="G15" s="41" t="n">
        <f aca="false">SUM(H15:I15)</f>
        <v>1310</v>
      </c>
      <c r="H15" s="40" t="n">
        <v>643</v>
      </c>
      <c r="I15" s="40" t="n">
        <v>667</v>
      </c>
      <c r="J15" s="40" t="n">
        <v>182</v>
      </c>
      <c r="K15" s="40" t="n">
        <v>900</v>
      </c>
      <c r="L15" s="40" t="n">
        <v>228</v>
      </c>
      <c r="M15" s="36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2" customFormat="true" ht="20.1" hidden="false" customHeight="true" outlineLevel="0" collapsed="false">
      <c r="A16" s="38"/>
      <c r="B16" s="33" t="s">
        <v>25</v>
      </c>
      <c r="C16" s="39"/>
      <c r="D16" s="40" t="n">
        <v>3874</v>
      </c>
      <c r="E16" s="40" t="n">
        <v>3848</v>
      </c>
      <c r="F16" s="40" t="n">
        <v>1385</v>
      </c>
      <c r="G16" s="41" t="n">
        <f aca="false">SUM(H16:I16)</f>
        <v>3844</v>
      </c>
      <c r="H16" s="40" t="n">
        <v>1822</v>
      </c>
      <c r="I16" s="40" t="n">
        <v>2022</v>
      </c>
      <c r="J16" s="40" t="n">
        <v>711</v>
      </c>
      <c r="K16" s="40" t="n">
        <v>2533</v>
      </c>
      <c r="L16" s="40" t="n">
        <v>600</v>
      </c>
      <c r="M16" s="36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2" customFormat="true" ht="20.1" hidden="false" customHeight="true" outlineLevel="0" collapsed="false">
      <c r="A17" s="38"/>
      <c r="B17" s="42" t="s">
        <v>26</v>
      </c>
      <c r="C17" s="43"/>
      <c r="D17" s="44" t="n">
        <v>8540</v>
      </c>
      <c r="E17" s="44" t="n">
        <v>8516</v>
      </c>
      <c r="F17" s="44" t="n">
        <v>2991</v>
      </c>
      <c r="G17" s="45" t="n">
        <f aca="false">SUM(H17:I17)</f>
        <v>8440</v>
      </c>
      <c r="H17" s="44" t="n">
        <v>4127</v>
      </c>
      <c r="I17" s="44" t="n">
        <v>4313</v>
      </c>
      <c r="J17" s="44" t="n">
        <v>1162</v>
      </c>
      <c r="K17" s="44" t="n">
        <v>6006</v>
      </c>
      <c r="L17" s="44" t="n">
        <v>1272</v>
      </c>
      <c r="M17" s="36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" hidden="false" customHeight="true" outlineLevel="0" collapsed="false">
      <c r="B18" s="46" t="s">
        <v>27</v>
      </c>
    </row>
    <row r="19" customFormat="false" ht="15" hidden="false" customHeight="true" outlineLevel="0" collapsed="false">
      <c r="B19" s="46" t="s">
        <v>28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2:40Z</dcterms:modified>
  <cp:revision>0</cp:revision>
  <dc:subject/>
  <dc:title/>
</cp:coreProperties>
</file>