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2-15-2神野町" sheetId="1" state="visible" r:id="rId2"/>
  </sheets>
  <definedNames>
    <definedName function="false" hidden="false" localSheetId="0" name="_xlnm.Print_Area" vbProcedure="false">'2-15-2神野町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rFont val="ＭＳ ゴシック"/>
        <family val="3"/>
        <charset val="128"/>
      </rPr>
      <t xml:space="preserve">2-15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12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7"/>
      <c r="B8" s="34" t="s">
        <v>9</v>
      </c>
      <c r="C8" s="35"/>
      <c r="D8" s="36" t="n">
        <v>17843</v>
      </c>
      <c r="E8" s="36" t="n">
        <v>17818</v>
      </c>
      <c r="F8" s="36" t="n">
        <f aca="false">SUM(F9:F27)</f>
        <v>6607</v>
      </c>
      <c r="G8" s="36" t="n">
        <f aca="false">SUM(G9:G27)</f>
        <v>17816</v>
      </c>
      <c r="H8" s="36" t="n">
        <f aca="false">SUM(H9:H27)</f>
        <v>8578</v>
      </c>
      <c r="I8" s="36" t="n">
        <f aca="false">SUM(I9:I27)</f>
        <v>9238</v>
      </c>
      <c r="J8" s="36" t="n">
        <f aca="false">SUM(J9:J27)</f>
        <v>2405</v>
      </c>
      <c r="K8" s="36" t="n">
        <f aca="false">SUM(K9:K27)</f>
        <v>11853</v>
      </c>
      <c r="L8" s="36" t="n">
        <f aca="false">SUM(L9:L27)</f>
        <v>3558</v>
      </c>
      <c r="M8" s="3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1102</v>
      </c>
      <c r="E9" s="40" t="n">
        <v>1080</v>
      </c>
      <c r="F9" s="40" t="n">
        <v>384</v>
      </c>
      <c r="G9" s="41" t="n">
        <v>1078</v>
      </c>
      <c r="H9" s="40" t="n">
        <v>520</v>
      </c>
      <c r="I9" s="40" t="n">
        <v>558</v>
      </c>
      <c r="J9" s="40" t="n">
        <v>121</v>
      </c>
      <c r="K9" s="40" t="n">
        <v>695</v>
      </c>
      <c r="L9" s="40" t="n">
        <v>262</v>
      </c>
      <c r="M9" s="37"/>
      <c r="N9" s="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354</v>
      </c>
      <c r="E10" s="40" t="n">
        <v>1341</v>
      </c>
      <c r="F10" s="40" t="n">
        <v>447</v>
      </c>
      <c r="G10" s="41" t="n">
        <v>1307</v>
      </c>
      <c r="H10" s="40" t="n">
        <v>632</v>
      </c>
      <c r="I10" s="40" t="n">
        <v>675</v>
      </c>
      <c r="J10" s="40" t="n">
        <v>165</v>
      </c>
      <c r="K10" s="40" t="n">
        <v>873</v>
      </c>
      <c r="L10" s="40" t="n">
        <v>269</v>
      </c>
      <c r="M10" s="37"/>
      <c r="N10" s="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32</v>
      </c>
      <c r="E11" s="40" t="n">
        <v>322</v>
      </c>
      <c r="F11" s="40" t="n">
        <v>123</v>
      </c>
      <c r="G11" s="41" t="n">
        <v>314</v>
      </c>
      <c r="H11" s="40" t="n">
        <v>154</v>
      </c>
      <c r="I11" s="40" t="n">
        <v>160</v>
      </c>
      <c r="J11" s="40" t="n">
        <v>24</v>
      </c>
      <c r="K11" s="40" t="n">
        <v>210</v>
      </c>
      <c r="L11" s="40" t="n">
        <v>80</v>
      </c>
      <c r="M11" s="37"/>
      <c r="N11" s="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613</v>
      </c>
      <c r="E12" s="40" t="n">
        <v>599</v>
      </c>
      <c r="F12" s="40" t="n">
        <v>231</v>
      </c>
      <c r="G12" s="41" t="n">
        <v>590</v>
      </c>
      <c r="H12" s="40" t="n">
        <v>276</v>
      </c>
      <c r="I12" s="40" t="n">
        <v>314</v>
      </c>
      <c r="J12" s="40" t="n">
        <v>59</v>
      </c>
      <c r="K12" s="40" t="n">
        <v>375</v>
      </c>
      <c r="L12" s="40" t="n">
        <v>156</v>
      </c>
      <c r="M12" s="37"/>
      <c r="N12" s="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4136</v>
      </c>
      <c r="E13" s="40" t="n">
        <v>4223</v>
      </c>
      <c r="F13" s="40" t="n">
        <v>1472</v>
      </c>
      <c r="G13" s="41" t="n">
        <v>4219</v>
      </c>
      <c r="H13" s="40" t="n">
        <v>2050</v>
      </c>
      <c r="I13" s="40" t="n">
        <v>2169</v>
      </c>
      <c r="J13" s="40" t="n">
        <v>585</v>
      </c>
      <c r="K13" s="40" t="n">
        <v>2995</v>
      </c>
      <c r="L13" s="40" t="n">
        <v>639</v>
      </c>
      <c r="M13" s="37"/>
      <c r="N13" s="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85</v>
      </c>
      <c r="E14" s="40" t="n">
        <v>378</v>
      </c>
      <c r="F14" s="40" t="n">
        <v>135</v>
      </c>
      <c r="G14" s="41" t="n">
        <v>390</v>
      </c>
      <c r="H14" s="40" t="n">
        <v>186</v>
      </c>
      <c r="I14" s="40" t="n">
        <v>204</v>
      </c>
      <c r="J14" s="40" t="n">
        <v>36</v>
      </c>
      <c r="K14" s="40" t="n">
        <v>249</v>
      </c>
      <c r="L14" s="40" t="n">
        <v>105</v>
      </c>
      <c r="M14" s="37"/>
      <c r="N14" s="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68</v>
      </c>
      <c r="E15" s="40" t="n">
        <v>688</v>
      </c>
      <c r="F15" s="40" t="n">
        <v>237</v>
      </c>
      <c r="G15" s="41" t="n">
        <v>711</v>
      </c>
      <c r="H15" s="40" t="n">
        <v>353</v>
      </c>
      <c r="I15" s="40" t="n">
        <v>358</v>
      </c>
      <c r="J15" s="40" t="n">
        <v>119</v>
      </c>
      <c r="K15" s="40" t="n">
        <v>469</v>
      </c>
      <c r="L15" s="40" t="n">
        <v>123</v>
      </c>
      <c r="M15" s="37"/>
      <c r="N15" s="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289</v>
      </c>
      <c r="E16" s="40" t="n">
        <v>285</v>
      </c>
      <c r="F16" s="40" t="n">
        <v>107</v>
      </c>
      <c r="G16" s="41" t="n">
        <v>269</v>
      </c>
      <c r="H16" s="40" t="n">
        <v>122</v>
      </c>
      <c r="I16" s="40" t="n">
        <v>147</v>
      </c>
      <c r="J16" s="40" t="n">
        <v>28</v>
      </c>
      <c r="K16" s="40" t="n">
        <v>162</v>
      </c>
      <c r="L16" s="40" t="n">
        <v>79</v>
      </c>
      <c r="M16" s="37"/>
      <c r="N16" s="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929</v>
      </c>
      <c r="E17" s="40" t="n">
        <v>950</v>
      </c>
      <c r="F17" s="40" t="n">
        <v>478</v>
      </c>
      <c r="G17" s="41" t="n">
        <v>1118</v>
      </c>
      <c r="H17" s="40" t="n">
        <v>500</v>
      </c>
      <c r="I17" s="40" t="n">
        <v>618</v>
      </c>
      <c r="J17" s="40" t="n">
        <v>165</v>
      </c>
      <c r="K17" s="40" t="n">
        <v>627</v>
      </c>
      <c r="L17" s="40" t="n">
        <v>326</v>
      </c>
      <c r="M17" s="37"/>
      <c r="N17" s="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900</v>
      </c>
      <c r="E18" s="40" t="n">
        <v>916</v>
      </c>
      <c r="F18" s="40" t="n">
        <v>340</v>
      </c>
      <c r="G18" s="41" t="n">
        <v>865</v>
      </c>
      <c r="H18" s="40" t="n">
        <v>413</v>
      </c>
      <c r="I18" s="40" t="n">
        <v>452</v>
      </c>
      <c r="J18" s="40" t="n">
        <v>94</v>
      </c>
      <c r="K18" s="40" t="n">
        <v>543</v>
      </c>
      <c r="L18" s="40" t="n">
        <v>228</v>
      </c>
      <c r="M18" s="37"/>
      <c r="N18" s="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406</v>
      </c>
      <c r="E19" s="40" t="n">
        <v>392</v>
      </c>
      <c r="F19" s="40" t="n">
        <v>150</v>
      </c>
      <c r="G19" s="41" t="n">
        <v>394</v>
      </c>
      <c r="H19" s="40" t="n">
        <v>191</v>
      </c>
      <c r="I19" s="40" t="n">
        <v>203</v>
      </c>
      <c r="J19" s="40" t="n">
        <v>50</v>
      </c>
      <c r="K19" s="40" t="n">
        <v>243</v>
      </c>
      <c r="L19" s="40" t="n">
        <v>101</v>
      </c>
      <c r="M19" s="37"/>
      <c r="N19" s="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671</v>
      </c>
      <c r="E20" s="40" t="n">
        <v>639</v>
      </c>
      <c r="F20" s="40" t="n">
        <v>220</v>
      </c>
      <c r="G20" s="41" t="n">
        <v>556</v>
      </c>
      <c r="H20" s="40" t="n">
        <v>264</v>
      </c>
      <c r="I20" s="40" t="n">
        <v>292</v>
      </c>
      <c r="J20" s="40" t="n">
        <v>133</v>
      </c>
      <c r="K20" s="40" t="n">
        <v>346</v>
      </c>
      <c r="L20" s="40" t="n">
        <v>77</v>
      </c>
      <c r="M20" s="37"/>
      <c r="N20" s="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26</v>
      </c>
      <c r="E21" s="40" t="n">
        <v>612</v>
      </c>
      <c r="F21" s="40" t="n">
        <v>247</v>
      </c>
      <c r="G21" s="41" t="n">
        <v>607</v>
      </c>
      <c r="H21" s="40" t="n">
        <v>302</v>
      </c>
      <c r="I21" s="40" t="n">
        <v>305</v>
      </c>
      <c r="J21" s="40" t="n">
        <v>55</v>
      </c>
      <c r="K21" s="40" t="n">
        <v>347</v>
      </c>
      <c r="L21" s="40" t="n">
        <v>205</v>
      </c>
      <c r="M21" s="37"/>
      <c r="N21" s="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834</v>
      </c>
      <c r="E22" s="40" t="n">
        <v>877</v>
      </c>
      <c r="F22" s="40" t="n">
        <v>417</v>
      </c>
      <c r="G22" s="41" t="n">
        <v>926</v>
      </c>
      <c r="H22" s="40" t="n">
        <v>409</v>
      </c>
      <c r="I22" s="40" t="n">
        <v>517</v>
      </c>
      <c r="J22" s="40" t="n">
        <v>182</v>
      </c>
      <c r="K22" s="40" t="n">
        <v>541</v>
      </c>
      <c r="L22" s="40" t="n">
        <v>203</v>
      </c>
      <c r="M22" s="37"/>
      <c r="N22" s="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64</v>
      </c>
      <c r="E23" s="40" t="n">
        <v>456</v>
      </c>
      <c r="F23" s="40" t="n">
        <v>185</v>
      </c>
      <c r="G23" s="41" t="n">
        <v>457</v>
      </c>
      <c r="H23" s="40" t="n">
        <v>225</v>
      </c>
      <c r="I23" s="40" t="n">
        <v>232</v>
      </c>
      <c r="J23" s="40" t="n">
        <v>38</v>
      </c>
      <c r="K23" s="40" t="n">
        <v>286</v>
      </c>
      <c r="L23" s="40" t="n">
        <v>133</v>
      </c>
      <c r="M23" s="37"/>
      <c r="N23" s="7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86</v>
      </c>
      <c r="E24" s="40" t="n">
        <v>582</v>
      </c>
      <c r="F24" s="40" t="n">
        <v>200</v>
      </c>
      <c r="G24" s="41" t="n">
        <v>579</v>
      </c>
      <c r="H24" s="40" t="n">
        <v>281</v>
      </c>
      <c r="I24" s="40" t="n">
        <v>298</v>
      </c>
      <c r="J24" s="40" t="n">
        <v>87</v>
      </c>
      <c r="K24" s="40" t="n">
        <v>407</v>
      </c>
      <c r="L24" s="40" t="n">
        <v>85</v>
      </c>
      <c r="M24" s="37"/>
      <c r="N24" s="7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1000</v>
      </c>
      <c r="E25" s="40" t="n">
        <v>977</v>
      </c>
      <c r="F25" s="40" t="n">
        <v>361</v>
      </c>
      <c r="G25" s="41" t="n">
        <v>963</v>
      </c>
      <c r="H25" s="40" t="n">
        <v>486</v>
      </c>
      <c r="I25" s="40" t="n">
        <v>477</v>
      </c>
      <c r="J25" s="40" t="n">
        <v>180</v>
      </c>
      <c r="K25" s="40" t="n">
        <v>676</v>
      </c>
      <c r="L25" s="40" t="n">
        <v>107</v>
      </c>
      <c r="M25" s="37"/>
      <c r="N25" s="7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1067</v>
      </c>
      <c r="E26" s="40" t="n">
        <v>1070</v>
      </c>
      <c r="F26" s="40" t="n">
        <v>358</v>
      </c>
      <c r="G26" s="41" t="n">
        <v>1046</v>
      </c>
      <c r="H26" s="40" t="n">
        <v>503</v>
      </c>
      <c r="I26" s="40" t="n">
        <v>543</v>
      </c>
      <c r="J26" s="40" t="n">
        <v>176</v>
      </c>
      <c r="K26" s="40" t="n">
        <v>747</v>
      </c>
      <c r="L26" s="40" t="n">
        <v>123</v>
      </c>
      <c r="M26" s="37"/>
      <c r="N26" s="7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4" customFormat="true" ht="20.1" hidden="false" customHeight="true" outlineLevel="0" collapsed="false">
      <c r="A27" s="1"/>
      <c r="B27" s="42" t="s">
        <v>21</v>
      </c>
      <c r="C27" s="43" t="n">
        <v>3</v>
      </c>
      <c r="D27" s="44" t="n">
        <v>1481</v>
      </c>
      <c r="E27" s="44" t="n">
        <v>1431</v>
      </c>
      <c r="F27" s="44" t="n">
        <v>515</v>
      </c>
      <c r="G27" s="45" t="n">
        <v>1427</v>
      </c>
      <c r="H27" s="44" t="n">
        <v>711</v>
      </c>
      <c r="I27" s="44" t="n">
        <v>716</v>
      </c>
      <c r="J27" s="44" t="n">
        <v>108</v>
      </c>
      <c r="K27" s="44" t="n">
        <v>1062</v>
      </c>
      <c r="L27" s="44" t="n">
        <v>257</v>
      </c>
      <c r="M27" s="37"/>
      <c r="N27" s="7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</row>
    <row r="28" s="14" customFormat="true" ht="15" hidden="false" customHeight="true" outlineLevel="0" collapsed="false">
      <c r="A28" s="1"/>
      <c r="B28" s="46" t="s">
        <v>28</v>
      </c>
      <c r="C28" s="46"/>
      <c r="D28" s="47"/>
      <c r="E28" s="47"/>
      <c r="F28" s="47"/>
      <c r="G28" s="48"/>
      <c r="H28" s="47"/>
      <c r="I28" s="47"/>
      <c r="J28" s="47"/>
      <c r="K28" s="47"/>
      <c r="L28" s="47"/>
      <c r="M28" s="37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</row>
    <row r="29" s="14" customFormat="true" ht="15" hidden="false" customHeight="true" outlineLevel="0" collapsed="false">
      <c r="A29" s="1"/>
      <c r="B29" s="46" t="s">
        <v>29</v>
      </c>
      <c r="C29" s="46"/>
      <c r="D29" s="47"/>
      <c r="E29" s="47"/>
      <c r="F29" s="47"/>
      <c r="G29" s="48"/>
      <c r="H29" s="47"/>
      <c r="I29" s="47"/>
      <c r="J29" s="47"/>
      <c r="K29" s="47"/>
      <c r="L29" s="47"/>
      <c r="M29" s="37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s="14" customFormat="true" ht="20.1" hidden="false" customHeight="true" outlineLevel="0" collapsed="false">
      <c r="A30" s="1"/>
      <c r="B30" s="1"/>
      <c r="C30" s="2"/>
      <c r="D30" s="3"/>
      <c r="E30" s="3"/>
      <c r="F30" s="3"/>
      <c r="G30" s="3"/>
      <c r="H30" s="3"/>
      <c r="I30" s="3"/>
      <c r="J30" s="3"/>
      <c r="K30" s="3"/>
      <c r="L30" s="3"/>
      <c r="M30" s="17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s="4" customFormat="true" ht="20.1" hidden="false" customHeight="true" outlineLevel="0" collapsed="false">
      <c r="A31" s="1"/>
      <c r="B31" s="1"/>
      <c r="C31" s="2"/>
      <c r="D31" s="3"/>
      <c r="E31" s="3"/>
      <c r="F31" s="3"/>
      <c r="G31" s="3"/>
      <c r="H31" s="3"/>
      <c r="I31" s="3"/>
      <c r="J31" s="3"/>
      <c r="K31" s="3"/>
      <c r="L31" s="3"/>
    </row>
    <row r="32" s="4" customFormat="true" ht="20.1" hidden="false" customHeight="true" outlineLevel="0" collapsed="false">
      <c r="A32" s="1"/>
      <c r="B32" s="1"/>
      <c r="C32" s="2"/>
      <c r="D32" s="3"/>
      <c r="E32" s="3"/>
      <c r="F32" s="3"/>
      <c r="G32" s="3"/>
      <c r="H32" s="3"/>
      <c r="I32" s="3"/>
      <c r="J32" s="3"/>
      <c r="K32" s="3"/>
      <c r="L32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09:39:15Z</cp:lastPrinted>
  <dcterms:modified xsi:type="dcterms:W3CDTF">2006-05-26T08:22:12Z</dcterms:modified>
  <cp:revision>0</cp:revision>
  <dc:subject/>
  <dc:title/>
</cp:coreProperties>
</file>