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" sheetId="1" state="visible" r:id="rId2"/>
  </sheets>
  <definedNames>
    <definedName function="false" hidden="false" localSheetId="0" name="_xlnm.Print_Area" vbProcedure="false">'2-12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sz val="11"/>
        <rFont val="ＭＳ ゴシック"/>
        <family val="3"/>
        <charset val="128"/>
      </rPr>
      <t xml:space="preserve">2-12</t>
    </r>
    <r>
      <rPr>
        <sz val="11"/>
        <rFont val="Noto Sans"/>
        <family val="2"/>
      </rPr>
      <t xml:space="preserve">　産業分類別・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第一次産業</t>
  </si>
  <si>
    <t xml:space="preserve">農業</t>
  </si>
  <si>
    <t xml:space="preserve">林業</t>
  </si>
  <si>
    <t xml:space="preserve">漁業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労働力人口</t>
  </si>
  <si>
    <t xml:space="preserve">完全失業者</t>
  </si>
  <si>
    <t xml:space="preserve">資料：総務課「国勢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2.62"/>
    <col collapsed="false" customWidth="true" hidden="false" outlineLevel="0" max="4" min="4" style="1" width="11.87"/>
    <col collapsed="false" customWidth="true" hidden="false" outlineLevel="0" max="6" min="5" style="1" width="10.12"/>
    <col collapsed="false" customWidth="true" hidden="false" outlineLevel="0" max="7" min="7" style="1" width="11.87"/>
    <col collapsed="false" customWidth="true" hidden="false" outlineLevel="0" max="9" min="8" style="1" width="10.12"/>
    <col collapsed="false" customWidth="true" hidden="false" outlineLevel="0" max="10" min="10" style="1" width="11.87"/>
    <col collapsed="false" customWidth="true" hidden="false" outlineLevel="0" max="12" min="11" style="1" width="10.12"/>
    <col collapsed="false" customWidth="true" hidden="false" outlineLevel="0" max="13" min="13" style="1" width="11.87"/>
    <col collapsed="false" customWidth="true" hidden="false" outlineLevel="0" max="15" min="14" style="1" width="10.12"/>
    <col collapsed="false" customWidth="true" hidden="false" outlineLevel="0" max="16" min="16" style="1" width="26.12"/>
    <col collapsed="false" customWidth="false" hidden="false" outlineLevel="0" max="257" min="17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N1" s="5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20.1" hidden="false" customHeight="true" outlineLevel="0" collapsed="false">
      <c r="B3" s="10"/>
      <c r="C3" s="11"/>
      <c r="D3" s="12" t="s">
        <v>1</v>
      </c>
      <c r="E3" s="12"/>
      <c r="F3" s="12"/>
      <c r="G3" s="12" t="s">
        <v>2</v>
      </c>
      <c r="H3" s="12"/>
      <c r="I3" s="12"/>
      <c r="J3" s="12" t="s">
        <v>3</v>
      </c>
      <c r="K3" s="12"/>
      <c r="L3" s="12"/>
      <c r="M3" s="12" t="s">
        <v>4</v>
      </c>
      <c r="N3" s="12"/>
      <c r="O3" s="12"/>
      <c r="P3" s="13"/>
    </row>
    <row r="4" s="9" customFormat="true" ht="20.1" hidden="false" customHeight="true" outlineLevel="0" collapsed="false">
      <c r="B4" s="14"/>
      <c r="C4" s="14"/>
      <c r="D4" s="15" t="s">
        <v>5</v>
      </c>
      <c r="E4" s="15" t="s">
        <v>6</v>
      </c>
      <c r="F4" s="16" t="s">
        <v>7</v>
      </c>
      <c r="G4" s="15" t="s">
        <v>5</v>
      </c>
      <c r="H4" s="15" t="s">
        <v>6</v>
      </c>
      <c r="I4" s="16" t="s">
        <v>7</v>
      </c>
      <c r="J4" s="17" t="s">
        <v>5</v>
      </c>
      <c r="K4" s="15" t="s">
        <v>6</v>
      </c>
      <c r="L4" s="16" t="s">
        <v>7</v>
      </c>
      <c r="M4" s="15" t="s">
        <v>5</v>
      </c>
      <c r="N4" s="15" t="s">
        <v>6</v>
      </c>
      <c r="O4" s="16" t="s">
        <v>7</v>
      </c>
      <c r="P4" s="18"/>
    </row>
    <row r="5" s="3" customFormat="true" ht="20.1" hidden="false" customHeight="true" outlineLevel="0" collapsed="false">
      <c r="B5" s="19" t="s">
        <v>5</v>
      </c>
      <c r="C5" s="19"/>
      <c r="D5" s="20" t="n">
        <v>98588</v>
      </c>
      <c r="E5" s="21" t="n">
        <v>64556</v>
      </c>
      <c r="F5" s="21" t="n">
        <v>34032</v>
      </c>
      <c r="G5" s="21" t="n">
        <v>109036</v>
      </c>
      <c r="H5" s="21" t="n">
        <v>69007</v>
      </c>
      <c r="I5" s="21" t="n">
        <v>40029</v>
      </c>
      <c r="J5" s="21" t="n">
        <v>124572</v>
      </c>
      <c r="K5" s="21" t="n">
        <v>78465</v>
      </c>
      <c r="L5" s="21" t="n">
        <v>46107</v>
      </c>
      <c r="M5" s="22" t="n">
        <f aca="false">SUM(N5:O5)</f>
        <v>123122</v>
      </c>
      <c r="N5" s="23" t="n">
        <f aca="false">SUM(N6,N10,N14,N22)</f>
        <v>75748</v>
      </c>
      <c r="O5" s="24" t="n">
        <f aca="false">SUM(O6,O10,O14,O22)</f>
        <v>47374</v>
      </c>
      <c r="P5" s="25" t="s">
        <v>5</v>
      </c>
    </row>
    <row r="6" s="3" customFormat="true" ht="20.1" hidden="false" customHeight="true" outlineLevel="0" collapsed="false">
      <c r="B6" s="26" t="s">
        <v>8</v>
      </c>
      <c r="C6" s="27"/>
      <c r="D6" s="28" t="n">
        <v>2373</v>
      </c>
      <c r="E6" s="29" t="n">
        <v>1549</v>
      </c>
      <c r="F6" s="29" t="n">
        <v>824</v>
      </c>
      <c r="G6" s="29" t="n">
        <v>1933</v>
      </c>
      <c r="H6" s="29" t="n">
        <v>1268</v>
      </c>
      <c r="I6" s="29" t="n">
        <v>665</v>
      </c>
      <c r="J6" s="29" t="n">
        <v>1797</v>
      </c>
      <c r="K6" s="30" t="n">
        <v>1257</v>
      </c>
      <c r="L6" s="30" t="n">
        <v>540</v>
      </c>
      <c r="M6" s="31" t="n">
        <f aca="false">SUM(N6:O6)</f>
        <v>1189</v>
      </c>
      <c r="N6" s="32" t="n">
        <f aca="false">SUM(N7:N9)</f>
        <v>783</v>
      </c>
      <c r="O6" s="33" t="n">
        <f aca="false">SUM(O7:O9)</f>
        <v>406</v>
      </c>
      <c r="P6" s="26" t="s">
        <v>8</v>
      </c>
    </row>
    <row r="7" s="9" customFormat="true" ht="20.1" hidden="false" customHeight="true" outlineLevel="0" collapsed="false">
      <c r="B7" s="34" t="s">
        <v>9</v>
      </c>
      <c r="C7" s="34"/>
      <c r="D7" s="35" t="n">
        <v>2330</v>
      </c>
      <c r="E7" s="36" t="n">
        <v>1516</v>
      </c>
      <c r="F7" s="36" t="n">
        <v>814</v>
      </c>
      <c r="G7" s="36" t="n">
        <v>1895</v>
      </c>
      <c r="H7" s="36" t="n">
        <v>1240</v>
      </c>
      <c r="I7" s="36" t="n">
        <v>655</v>
      </c>
      <c r="J7" s="36" t="n">
        <v>1755</v>
      </c>
      <c r="K7" s="37" t="n">
        <v>1221</v>
      </c>
      <c r="L7" s="37" t="n">
        <v>534</v>
      </c>
      <c r="M7" s="38" t="n">
        <f aca="false">SUM(N7:O7)</f>
        <v>1156</v>
      </c>
      <c r="N7" s="37" t="n">
        <v>756</v>
      </c>
      <c r="O7" s="39" t="n">
        <v>400</v>
      </c>
      <c r="P7" s="34" t="s">
        <v>9</v>
      </c>
    </row>
    <row r="8" s="9" customFormat="true" ht="20.1" hidden="false" customHeight="true" outlineLevel="0" collapsed="false">
      <c r="B8" s="34" t="s">
        <v>10</v>
      </c>
      <c r="C8" s="34"/>
      <c r="D8" s="35" t="n">
        <v>9</v>
      </c>
      <c r="E8" s="36" t="n">
        <v>6</v>
      </c>
      <c r="F8" s="36" t="n">
        <v>3</v>
      </c>
      <c r="G8" s="36" t="n">
        <v>8</v>
      </c>
      <c r="H8" s="36" t="n">
        <v>5</v>
      </c>
      <c r="I8" s="36" t="n">
        <v>3</v>
      </c>
      <c r="J8" s="36" t="n">
        <v>12</v>
      </c>
      <c r="K8" s="37" t="n">
        <v>10</v>
      </c>
      <c r="L8" s="37" t="n">
        <v>2</v>
      </c>
      <c r="M8" s="38" t="n">
        <f aca="false">SUM(N8:O8)</f>
        <v>6</v>
      </c>
      <c r="N8" s="37" t="n">
        <v>5</v>
      </c>
      <c r="O8" s="39" t="n">
        <v>1</v>
      </c>
      <c r="P8" s="34" t="s">
        <v>10</v>
      </c>
    </row>
    <row r="9" s="9" customFormat="true" ht="20.1" hidden="false" customHeight="true" outlineLevel="0" collapsed="false">
      <c r="B9" s="34" t="s">
        <v>11</v>
      </c>
      <c r="C9" s="34"/>
      <c r="D9" s="35" t="n">
        <v>34</v>
      </c>
      <c r="E9" s="36" t="n">
        <v>27</v>
      </c>
      <c r="F9" s="36" t="n">
        <v>7</v>
      </c>
      <c r="G9" s="36" t="n">
        <v>30</v>
      </c>
      <c r="H9" s="36" t="n">
        <v>23</v>
      </c>
      <c r="I9" s="36" t="n">
        <v>7</v>
      </c>
      <c r="J9" s="36" t="n">
        <v>30</v>
      </c>
      <c r="K9" s="37" t="n">
        <v>26</v>
      </c>
      <c r="L9" s="37" t="n">
        <v>4</v>
      </c>
      <c r="M9" s="38" t="n">
        <f aca="false">SUM(N9:O9)</f>
        <v>27</v>
      </c>
      <c r="N9" s="37" t="n">
        <v>22</v>
      </c>
      <c r="O9" s="39" t="n">
        <v>5</v>
      </c>
      <c r="P9" s="34" t="s">
        <v>11</v>
      </c>
    </row>
    <row r="10" s="3" customFormat="true" ht="20.1" hidden="false" customHeight="true" outlineLevel="0" collapsed="false">
      <c r="B10" s="34" t="s">
        <v>12</v>
      </c>
      <c r="C10" s="34"/>
      <c r="D10" s="28" t="n">
        <v>43180</v>
      </c>
      <c r="E10" s="29" t="n">
        <v>33544</v>
      </c>
      <c r="F10" s="29" t="n">
        <v>9636</v>
      </c>
      <c r="G10" s="29" t="n">
        <v>47967</v>
      </c>
      <c r="H10" s="29" t="n">
        <v>36354</v>
      </c>
      <c r="I10" s="29" t="n">
        <v>11613</v>
      </c>
      <c r="J10" s="29" t="n">
        <v>51286</v>
      </c>
      <c r="K10" s="30" t="n">
        <v>39220</v>
      </c>
      <c r="L10" s="30" t="n">
        <v>12066</v>
      </c>
      <c r="M10" s="31" t="n">
        <f aca="false">SUM(N10:O10)</f>
        <v>46543</v>
      </c>
      <c r="N10" s="32" t="n">
        <f aca="false">SUM(N11:N13)</f>
        <v>35880</v>
      </c>
      <c r="O10" s="33" t="n">
        <f aca="false">SUM(O11:O13)</f>
        <v>10663</v>
      </c>
      <c r="P10" s="34" t="s">
        <v>12</v>
      </c>
    </row>
    <row r="11" s="9" customFormat="true" ht="20.1" hidden="false" customHeight="true" outlineLevel="0" collapsed="false">
      <c r="B11" s="34" t="s">
        <v>13</v>
      </c>
      <c r="C11" s="34"/>
      <c r="D11" s="35" t="n">
        <v>6</v>
      </c>
      <c r="E11" s="36" t="n">
        <v>5</v>
      </c>
      <c r="F11" s="36" t="n">
        <v>1</v>
      </c>
      <c r="G11" s="36" t="n">
        <v>21</v>
      </c>
      <c r="H11" s="36" t="n">
        <v>21</v>
      </c>
      <c r="I11" s="36" t="n">
        <v>0</v>
      </c>
      <c r="J11" s="36" t="n">
        <v>21</v>
      </c>
      <c r="K11" s="36" t="n">
        <v>20</v>
      </c>
      <c r="L11" s="36" t="n">
        <v>1</v>
      </c>
      <c r="M11" s="38" t="n">
        <f aca="false">SUM(N11:O11)</f>
        <v>12</v>
      </c>
      <c r="N11" s="36" t="n">
        <v>11</v>
      </c>
      <c r="O11" s="40" t="n">
        <v>1</v>
      </c>
      <c r="P11" s="34" t="s">
        <v>13</v>
      </c>
    </row>
    <row r="12" s="9" customFormat="true" ht="20.1" hidden="false" customHeight="true" outlineLevel="0" collapsed="false">
      <c r="B12" s="34" t="s">
        <v>14</v>
      </c>
      <c r="C12" s="34"/>
      <c r="D12" s="35" t="n">
        <v>7251</v>
      </c>
      <c r="E12" s="36" t="n">
        <v>6406</v>
      </c>
      <c r="F12" s="36" t="n">
        <v>845</v>
      </c>
      <c r="G12" s="36" t="n">
        <v>8774</v>
      </c>
      <c r="H12" s="36" t="n">
        <v>7566</v>
      </c>
      <c r="I12" s="36" t="n">
        <v>1208</v>
      </c>
      <c r="J12" s="36" t="n">
        <v>11613</v>
      </c>
      <c r="K12" s="36" t="n">
        <v>9979</v>
      </c>
      <c r="L12" s="36" t="n">
        <v>1634</v>
      </c>
      <c r="M12" s="38" t="n">
        <f aca="false">SUM(N12:O12)</f>
        <v>12081</v>
      </c>
      <c r="N12" s="36" t="n">
        <v>10404</v>
      </c>
      <c r="O12" s="40" t="n">
        <v>1677</v>
      </c>
      <c r="P12" s="34" t="s">
        <v>14</v>
      </c>
    </row>
    <row r="13" s="9" customFormat="true" ht="20.1" hidden="false" customHeight="true" outlineLevel="0" collapsed="false">
      <c r="B13" s="34" t="s">
        <v>15</v>
      </c>
      <c r="C13" s="34"/>
      <c r="D13" s="35" t="n">
        <v>35923</v>
      </c>
      <c r="E13" s="36" t="n">
        <v>27133</v>
      </c>
      <c r="F13" s="36" t="n">
        <v>8790</v>
      </c>
      <c r="G13" s="36" t="n">
        <v>39172</v>
      </c>
      <c r="H13" s="36" t="n">
        <v>28767</v>
      </c>
      <c r="I13" s="36" t="n">
        <v>10405</v>
      </c>
      <c r="J13" s="36" t="n">
        <v>39652</v>
      </c>
      <c r="K13" s="36" t="n">
        <v>29221</v>
      </c>
      <c r="L13" s="36" t="n">
        <v>10431</v>
      </c>
      <c r="M13" s="38" t="n">
        <f aca="false">SUM(N13:O13)</f>
        <v>34450</v>
      </c>
      <c r="N13" s="36" t="n">
        <v>25465</v>
      </c>
      <c r="O13" s="40" t="n">
        <v>8985</v>
      </c>
      <c r="P13" s="34" t="s">
        <v>15</v>
      </c>
    </row>
    <row r="14" s="3" customFormat="true" ht="20.1" hidden="false" customHeight="true" outlineLevel="0" collapsed="false">
      <c r="B14" s="34" t="s">
        <v>16</v>
      </c>
      <c r="C14" s="34"/>
      <c r="D14" s="28" t="n">
        <v>51850</v>
      </c>
      <c r="E14" s="29" t="n">
        <v>28971</v>
      </c>
      <c r="F14" s="29" t="n">
        <v>22879</v>
      </c>
      <c r="G14" s="29" t="n">
        <v>58735</v>
      </c>
      <c r="H14" s="29" t="n">
        <v>31211</v>
      </c>
      <c r="I14" s="29" t="n">
        <v>27524</v>
      </c>
      <c r="J14" s="29" t="n">
        <v>70794</v>
      </c>
      <c r="K14" s="29" t="n">
        <v>37649</v>
      </c>
      <c r="L14" s="29" t="n">
        <v>33145</v>
      </c>
      <c r="M14" s="31" t="n">
        <f aca="false">SUM(N14:O14)</f>
        <v>73903</v>
      </c>
      <c r="N14" s="31" t="n">
        <f aca="false">SUM(N15:N21)</f>
        <v>38295</v>
      </c>
      <c r="O14" s="41" t="n">
        <f aca="false">SUM(O15:O21)</f>
        <v>35608</v>
      </c>
      <c r="P14" s="34" t="s">
        <v>16</v>
      </c>
    </row>
    <row r="15" s="9" customFormat="true" ht="20.1" hidden="false" customHeight="true" outlineLevel="0" collapsed="false">
      <c r="B15" s="34" t="s">
        <v>17</v>
      </c>
      <c r="C15" s="34"/>
      <c r="D15" s="35" t="n">
        <v>548</v>
      </c>
      <c r="E15" s="36" t="n">
        <v>500</v>
      </c>
      <c r="F15" s="36" t="n">
        <v>48</v>
      </c>
      <c r="G15" s="36" t="n">
        <v>618</v>
      </c>
      <c r="H15" s="36" t="n">
        <v>530</v>
      </c>
      <c r="I15" s="36" t="n">
        <v>88</v>
      </c>
      <c r="J15" s="36" t="n">
        <v>746</v>
      </c>
      <c r="K15" s="36" t="n">
        <v>620</v>
      </c>
      <c r="L15" s="36" t="n">
        <v>126</v>
      </c>
      <c r="M15" s="38" t="n">
        <f aca="false">SUM(N15:O15)</f>
        <v>705</v>
      </c>
      <c r="N15" s="36" t="n">
        <v>613</v>
      </c>
      <c r="O15" s="40" t="n">
        <v>92</v>
      </c>
      <c r="P15" s="34" t="s">
        <v>17</v>
      </c>
    </row>
    <row r="16" s="9" customFormat="true" ht="20.1" hidden="false" customHeight="true" outlineLevel="0" collapsed="false">
      <c r="B16" s="34" t="s">
        <v>18</v>
      </c>
      <c r="C16" s="34"/>
      <c r="D16" s="35" t="n">
        <v>6559</v>
      </c>
      <c r="E16" s="36" t="n">
        <v>5891</v>
      </c>
      <c r="F16" s="36" t="n">
        <v>668</v>
      </c>
      <c r="G16" s="36" t="n">
        <v>6611</v>
      </c>
      <c r="H16" s="36" t="n">
        <v>5741</v>
      </c>
      <c r="I16" s="36" t="n">
        <v>870</v>
      </c>
      <c r="J16" s="36" t="n">
        <v>7340</v>
      </c>
      <c r="K16" s="36" t="n">
        <v>6267</v>
      </c>
      <c r="L16" s="36" t="n">
        <v>1073</v>
      </c>
      <c r="M16" s="38" t="n">
        <f aca="false">SUM(N16:O16)</f>
        <v>7493</v>
      </c>
      <c r="N16" s="36" t="n">
        <v>6216</v>
      </c>
      <c r="O16" s="40" t="n">
        <v>1277</v>
      </c>
      <c r="P16" s="34" t="s">
        <v>18</v>
      </c>
    </row>
    <row r="17" s="9" customFormat="true" ht="20.1" hidden="false" customHeight="true" outlineLevel="0" collapsed="false">
      <c r="B17" s="34" t="s">
        <v>19</v>
      </c>
      <c r="C17" s="34"/>
      <c r="D17" s="35" t="n">
        <v>19731</v>
      </c>
      <c r="E17" s="36" t="n">
        <v>9595</v>
      </c>
      <c r="F17" s="36" t="n">
        <v>10136</v>
      </c>
      <c r="G17" s="36" t="n">
        <v>22275</v>
      </c>
      <c r="H17" s="36" t="n">
        <v>10208</v>
      </c>
      <c r="I17" s="36" t="n">
        <v>12067</v>
      </c>
      <c r="J17" s="36" t="n">
        <v>26314</v>
      </c>
      <c r="K17" s="36" t="n">
        <v>11963</v>
      </c>
      <c r="L17" s="36" t="n">
        <v>14351</v>
      </c>
      <c r="M17" s="38" t="n">
        <f aca="false">SUM(N17:O17)</f>
        <v>26728</v>
      </c>
      <c r="N17" s="36" t="n">
        <v>11795</v>
      </c>
      <c r="O17" s="40" t="n">
        <v>14933</v>
      </c>
      <c r="P17" s="34" t="s">
        <v>19</v>
      </c>
    </row>
    <row r="18" s="9" customFormat="true" ht="20.1" hidden="false" customHeight="true" outlineLevel="0" collapsed="false">
      <c r="B18" s="34" t="s">
        <v>20</v>
      </c>
      <c r="C18" s="34"/>
      <c r="D18" s="35" t="n">
        <v>2347</v>
      </c>
      <c r="E18" s="36" t="n">
        <v>1061</v>
      </c>
      <c r="F18" s="36" t="n">
        <v>1286</v>
      </c>
      <c r="G18" s="36" t="n">
        <v>2939</v>
      </c>
      <c r="H18" s="36" t="n">
        <v>1175</v>
      </c>
      <c r="I18" s="36" t="n">
        <v>1764</v>
      </c>
      <c r="J18" s="36" t="n">
        <v>3436</v>
      </c>
      <c r="K18" s="36" t="n">
        <v>1475</v>
      </c>
      <c r="L18" s="36" t="n">
        <v>1961</v>
      </c>
      <c r="M18" s="38" t="n">
        <f aca="false">SUM(N18:O18)</f>
        <v>2940</v>
      </c>
      <c r="N18" s="36" t="n">
        <v>1278</v>
      </c>
      <c r="O18" s="40" t="n">
        <v>1662</v>
      </c>
      <c r="P18" s="34" t="s">
        <v>20</v>
      </c>
    </row>
    <row r="19" s="9" customFormat="true" ht="20.1" hidden="false" customHeight="true" outlineLevel="0" collapsed="false">
      <c r="B19" s="34" t="s">
        <v>21</v>
      </c>
      <c r="C19" s="34"/>
      <c r="D19" s="35" t="n">
        <v>633</v>
      </c>
      <c r="E19" s="36" t="n">
        <v>421</v>
      </c>
      <c r="F19" s="36" t="n">
        <v>212</v>
      </c>
      <c r="G19" s="36" t="n">
        <v>1030</v>
      </c>
      <c r="H19" s="36" t="n">
        <v>650</v>
      </c>
      <c r="I19" s="36" t="n">
        <v>380</v>
      </c>
      <c r="J19" s="36" t="n">
        <v>1245</v>
      </c>
      <c r="K19" s="36" t="n">
        <v>778</v>
      </c>
      <c r="L19" s="36" t="n">
        <v>467</v>
      </c>
      <c r="M19" s="38" t="n">
        <f aca="false">SUM(N19:O19)</f>
        <v>1284</v>
      </c>
      <c r="N19" s="36" t="n">
        <v>793</v>
      </c>
      <c r="O19" s="40" t="n">
        <v>491</v>
      </c>
      <c r="P19" s="34" t="s">
        <v>21</v>
      </c>
    </row>
    <row r="20" s="9" customFormat="true" ht="20.1" hidden="false" customHeight="true" outlineLevel="0" collapsed="false">
      <c r="B20" s="34" t="s">
        <v>22</v>
      </c>
      <c r="C20" s="34"/>
      <c r="D20" s="35" t="n">
        <v>18272</v>
      </c>
      <c r="E20" s="36" t="n">
        <v>8787</v>
      </c>
      <c r="F20" s="36" t="n">
        <v>9485</v>
      </c>
      <c r="G20" s="36" t="n">
        <v>21359</v>
      </c>
      <c r="H20" s="36" t="n">
        <v>10015</v>
      </c>
      <c r="I20" s="36" t="n">
        <v>11344</v>
      </c>
      <c r="J20" s="36" t="n">
        <v>27413</v>
      </c>
      <c r="K20" s="36" t="n">
        <v>13338</v>
      </c>
      <c r="L20" s="36" t="n">
        <v>14075</v>
      </c>
      <c r="M20" s="38" t="n">
        <f aca="false">SUM(N20:O20)</f>
        <v>30748</v>
      </c>
      <c r="N20" s="36" t="n">
        <v>14427</v>
      </c>
      <c r="O20" s="40" t="n">
        <v>16321</v>
      </c>
      <c r="P20" s="34" t="s">
        <v>22</v>
      </c>
    </row>
    <row r="21" s="9" customFormat="true" ht="20.1" hidden="false" customHeight="true" outlineLevel="0" collapsed="false">
      <c r="B21" s="34" t="s">
        <v>23</v>
      </c>
      <c r="C21" s="34"/>
      <c r="D21" s="35" t="n">
        <v>3760</v>
      </c>
      <c r="E21" s="36" t="n">
        <v>2716</v>
      </c>
      <c r="F21" s="36" t="n">
        <v>1044</v>
      </c>
      <c r="G21" s="36" t="n">
        <v>3903</v>
      </c>
      <c r="H21" s="36" t="n">
        <v>2892</v>
      </c>
      <c r="I21" s="36" t="n">
        <v>1011</v>
      </c>
      <c r="J21" s="36" t="n">
        <v>4300</v>
      </c>
      <c r="K21" s="36" t="n">
        <v>3208</v>
      </c>
      <c r="L21" s="36" t="n">
        <v>1092</v>
      </c>
      <c r="M21" s="38" t="n">
        <f aca="false">SUM(N21:O21)</f>
        <v>4005</v>
      </c>
      <c r="N21" s="36" t="n">
        <v>3173</v>
      </c>
      <c r="O21" s="40" t="n">
        <v>832</v>
      </c>
      <c r="P21" s="34" t="s">
        <v>23</v>
      </c>
    </row>
    <row r="22" s="3" customFormat="true" ht="20.1" hidden="false" customHeight="true" outlineLevel="0" collapsed="false">
      <c r="B22" s="42" t="s">
        <v>24</v>
      </c>
      <c r="C22" s="42"/>
      <c r="D22" s="43" t="n">
        <v>1185</v>
      </c>
      <c r="E22" s="44" t="n">
        <v>492</v>
      </c>
      <c r="F22" s="44" t="n">
        <v>693</v>
      </c>
      <c r="G22" s="44" t="n">
        <v>401</v>
      </c>
      <c r="H22" s="44" t="n">
        <v>174</v>
      </c>
      <c r="I22" s="44" t="n">
        <v>227</v>
      </c>
      <c r="J22" s="44" t="n">
        <v>695</v>
      </c>
      <c r="K22" s="44" t="n">
        <v>339</v>
      </c>
      <c r="L22" s="44" t="n">
        <v>356</v>
      </c>
      <c r="M22" s="45" t="n">
        <f aca="false">SUM(N22:O22)</f>
        <v>1487</v>
      </c>
      <c r="N22" s="44" t="n">
        <v>790</v>
      </c>
      <c r="O22" s="46" t="n">
        <v>697</v>
      </c>
      <c r="P22" s="42" t="s">
        <v>24</v>
      </c>
    </row>
    <row r="23" s="9" customFormat="true" ht="20.1" hidden="false" customHeight="true" outlineLevel="0" collapsed="false">
      <c r="A23" s="47"/>
      <c r="B23" s="10"/>
      <c r="C23" s="10"/>
      <c r="D23" s="35"/>
      <c r="E23" s="36"/>
      <c r="F23" s="36"/>
      <c r="G23" s="36"/>
      <c r="H23" s="36"/>
      <c r="I23" s="36"/>
      <c r="J23" s="36"/>
      <c r="K23" s="36"/>
      <c r="L23" s="36"/>
      <c r="M23" s="38"/>
      <c r="N23" s="38"/>
      <c r="O23" s="48"/>
      <c r="P23" s="10"/>
    </row>
    <row r="24" s="9" customFormat="true" ht="20.1" hidden="false" customHeight="true" outlineLevel="0" collapsed="false">
      <c r="A24" s="47"/>
      <c r="B24" s="10" t="s">
        <v>25</v>
      </c>
      <c r="C24" s="10"/>
      <c r="D24" s="35" t="n">
        <v>170387</v>
      </c>
      <c r="E24" s="36" t="n">
        <v>82988</v>
      </c>
      <c r="F24" s="36" t="n">
        <v>87399</v>
      </c>
      <c r="G24" s="36" t="n">
        <v>189729</v>
      </c>
      <c r="H24" s="36" t="n">
        <v>91783</v>
      </c>
      <c r="I24" s="36" t="n">
        <v>97946</v>
      </c>
      <c r="J24" s="36" t="n">
        <v>214751</v>
      </c>
      <c r="K24" s="36" t="n">
        <v>104040</v>
      </c>
      <c r="L24" s="36" t="n">
        <v>110711</v>
      </c>
      <c r="M24" s="38" t="n">
        <f aca="false">SUM(N24:O24)</f>
        <v>222486</v>
      </c>
      <c r="N24" s="36" t="n">
        <v>108021</v>
      </c>
      <c r="O24" s="40" t="n">
        <v>114465</v>
      </c>
      <c r="P24" s="10" t="s">
        <v>25</v>
      </c>
    </row>
    <row r="25" s="9" customFormat="true" ht="20.1" hidden="false" customHeight="true" outlineLevel="0" collapsed="false">
      <c r="A25" s="47"/>
      <c r="B25" s="26" t="s">
        <v>26</v>
      </c>
      <c r="C25" s="26"/>
      <c r="D25" s="35" t="n">
        <v>101705</v>
      </c>
      <c r="E25" s="36" t="n">
        <v>66786</v>
      </c>
      <c r="F25" s="36" t="n">
        <v>34919</v>
      </c>
      <c r="G25" s="36" t="n">
        <v>112861</v>
      </c>
      <c r="H25" s="36" t="n">
        <v>71659</v>
      </c>
      <c r="I25" s="36" t="n">
        <v>41202</v>
      </c>
      <c r="J25" s="36" t="n">
        <v>130879</v>
      </c>
      <c r="K25" s="36" t="n">
        <v>82518</v>
      </c>
      <c r="L25" s="36" t="n">
        <v>48361</v>
      </c>
      <c r="M25" s="38" t="n">
        <f aca="false">SUM(N25:O25)</f>
        <v>130173</v>
      </c>
      <c r="N25" s="36" t="n">
        <v>80388</v>
      </c>
      <c r="O25" s="40" t="n">
        <v>49785</v>
      </c>
      <c r="P25" s="26" t="s">
        <v>26</v>
      </c>
    </row>
    <row r="26" s="9" customFormat="true" ht="20.1" hidden="false" customHeight="true" outlineLevel="0" collapsed="false">
      <c r="B26" s="49" t="s">
        <v>27</v>
      </c>
      <c r="C26" s="7"/>
      <c r="D26" s="50" t="n">
        <v>3117</v>
      </c>
      <c r="E26" s="51" t="n">
        <v>2230</v>
      </c>
      <c r="F26" s="51" t="n">
        <v>887</v>
      </c>
      <c r="G26" s="51" t="n">
        <v>3825</v>
      </c>
      <c r="H26" s="51" t="n">
        <v>2652</v>
      </c>
      <c r="I26" s="51" t="n">
        <v>1173</v>
      </c>
      <c r="J26" s="51" t="n">
        <v>6307</v>
      </c>
      <c r="K26" s="52" t="n">
        <v>4053</v>
      </c>
      <c r="L26" s="52" t="n">
        <v>2254</v>
      </c>
      <c r="M26" s="53" t="n">
        <f aca="false">SUM(N26:O26)</f>
        <v>7051</v>
      </c>
      <c r="N26" s="52" t="n">
        <v>4640</v>
      </c>
      <c r="O26" s="54" t="n">
        <v>2411</v>
      </c>
      <c r="P26" s="49" t="s">
        <v>27</v>
      </c>
    </row>
    <row r="27" s="55" customFormat="true" ht="15" hidden="false" customHeight="true" outlineLevel="0" collapsed="false">
      <c r="A27" s="9"/>
      <c r="B27" s="9"/>
      <c r="C27" s="55" t="s">
        <v>28</v>
      </c>
    </row>
    <row r="28" s="55" customFormat="true" ht="15" hidden="false" customHeight="true" outlineLevel="0" collapsed="false">
      <c r="C28" s="55" t="s">
        <v>29</v>
      </c>
    </row>
    <row r="29" s="55" customFormat="true" ht="24.95" hidden="false" customHeight="true" outlineLevel="0" collapsed="false"/>
    <row r="30" s="55" customFormat="true" ht="24.95" hidden="false" customHeight="true" outlineLevel="0" collapsed="false"/>
    <row r="31" s="55" customFormat="true" ht="24.95" hidden="false" customHeight="true" outlineLevel="0" collapsed="false"/>
    <row r="32" s="55" customFormat="true" ht="24.95" hidden="false" customHeight="true" outlineLevel="0" collapsed="false"/>
    <row r="33" s="55" customFormat="true" ht="24.95" hidden="false" customHeight="true" outlineLevel="0" collapsed="false"/>
    <row r="34" s="55" customFormat="true" ht="24.95" hidden="false" customHeight="true" outlineLevel="0" collapsed="false"/>
    <row r="35" s="55" customFormat="true" ht="24.95" hidden="false" customHeight="true" outlineLevel="0" collapsed="false"/>
    <row r="36" s="55" customFormat="true" ht="24.95" hidden="false" customHeight="true" outlineLevel="0" collapsed="false"/>
    <row r="37" s="55" customFormat="true" ht="24.95" hidden="false" customHeight="true" outlineLevel="0" collapsed="false"/>
    <row r="38" s="55" customFormat="true" ht="24.95" hidden="false" customHeight="true" outlineLevel="0" collapsed="false"/>
    <row r="39" s="55" customFormat="true" ht="24.95" hidden="false" customHeight="true" outlineLevel="0" collapsed="false"/>
    <row r="40" s="55" customFormat="true" ht="24.95" hidden="false" customHeight="true" outlineLevel="0" collapsed="false"/>
    <row r="41" s="55" customFormat="true" ht="24.95" hidden="false" customHeight="true" outlineLevel="0" collapsed="false"/>
    <row r="42" s="55" customFormat="true" ht="24.95" hidden="false" customHeight="true" outlineLevel="0" collapsed="false"/>
    <row r="43" s="55" customFormat="true" ht="24.95" hidden="false" customHeight="true" outlineLevel="0" collapsed="false"/>
    <row r="44" s="4" customFormat="true" ht="24.95" hidden="false" customHeight="true" outlineLevel="0" collapsed="false"/>
  </sheetData>
  <mergeCells count="4"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36:36Z</cp:lastPrinted>
  <dcterms:modified xsi:type="dcterms:W3CDTF">2006-05-26T08:16:38Z</dcterms:modified>
  <cp:revision>0</cp:revision>
  <dc:subject/>
  <dc:title/>
</cp:coreProperties>
</file>