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</sheets>
  <definedNames>
    <definedName function="false" hidden="false" localSheetId="0" name="_xlnm.Print_Area" vbProcedure="false">'2-10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&quot;△ &quot;#,##0;&quot;▲ &quot;#,##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8.62"/>
    <col collapsed="false" customWidth="true" hidden="false" outlineLevel="0" max="13" min="5" style="1" width="8.1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9" customFormat="true" ht="24.95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3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4" t="s">
        <v>23</v>
      </c>
    </row>
    <row r="4" s="9" customFormat="true" ht="18" hidden="false" customHeight="true" outlineLevel="0" collapsed="false">
      <c r="B4" s="15" t="s">
        <v>24</v>
      </c>
      <c r="C4" s="15"/>
      <c r="D4" s="16"/>
      <c r="E4" s="16"/>
      <c r="F4" s="16"/>
      <c r="G4" s="16"/>
      <c r="H4" s="16"/>
      <c r="I4" s="16"/>
      <c r="J4" s="16"/>
      <c r="K4" s="16"/>
      <c r="L4" s="16"/>
    </row>
    <row r="5" s="9" customFormat="true" ht="18" hidden="false" customHeight="true" outlineLevel="0" collapsed="false">
      <c r="B5" s="17" t="n">
        <v>13</v>
      </c>
      <c r="C5" s="18" t="s">
        <v>25</v>
      </c>
      <c r="D5" s="19" t="n">
        <f aca="false">SUM(E5:Y5)</f>
        <v>266117</v>
      </c>
      <c r="E5" s="20" t="n">
        <v>14261</v>
      </c>
      <c r="F5" s="20" t="n">
        <v>13956</v>
      </c>
      <c r="G5" s="20" t="n">
        <v>14585</v>
      </c>
      <c r="H5" s="20" t="n">
        <v>16551</v>
      </c>
      <c r="I5" s="20" t="n">
        <v>17808</v>
      </c>
      <c r="J5" s="20" t="n">
        <v>21927</v>
      </c>
      <c r="K5" s="20" t="n">
        <v>20217</v>
      </c>
      <c r="L5" s="20" t="n">
        <v>16553</v>
      </c>
      <c r="M5" s="21" t="n">
        <v>15350</v>
      </c>
      <c r="N5" s="21" t="n">
        <v>18135</v>
      </c>
      <c r="O5" s="21" t="n">
        <v>24405</v>
      </c>
      <c r="P5" s="21" t="n">
        <v>18958</v>
      </c>
      <c r="Q5" s="21" t="n">
        <v>16014</v>
      </c>
      <c r="R5" s="21" t="n">
        <v>12930</v>
      </c>
      <c r="S5" s="21" t="n">
        <v>10050</v>
      </c>
      <c r="T5" s="21" t="n">
        <v>6821</v>
      </c>
      <c r="U5" s="21" t="n">
        <v>4024</v>
      </c>
      <c r="V5" s="21" t="n">
        <v>2472</v>
      </c>
      <c r="W5" s="21" t="n">
        <v>913</v>
      </c>
      <c r="X5" s="21" t="n">
        <v>162</v>
      </c>
      <c r="Y5" s="21" t="n">
        <v>25</v>
      </c>
    </row>
    <row r="6" s="9" customFormat="true" ht="18" hidden="false" customHeight="true" outlineLevel="0" collapsed="false">
      <c r="B6" s="17" t="n">
        <v>14</v>
      </c>
      <c r="C6" s="18" t="s">
        <v>25</v>
      </c>
      <c r="D6" s="19" t="n">
        <f aca="false">SUM(E6:Y6)</f>
        <v>266386</v>
      </c>
      <c r="E6" s="20" t="n">
        <v>14028</v>
      </c>
      <c r="F6" s="20" t="n">
        <v>14094</v>
      </c>
      <c r="G6" s="20" t="n">
        <v>14050</v>
      </c>
      <c r="H6" s="20" t="n">
        <v>16328</v>
      </c>
      <c r="I6" s="20" t="n">
        <v>17316</v>
      </c>
      <c r="J6" s="20" t="n">
        <v>21180</v>
      </c>
      <c r="K6" s="20" t="n">
        <v>20658</v>
      </c>
      <c r="L6" s="20" t="n">
        <v>17025</v>
      </c>
      <c r="M6" s="21" t="n">
        <v>15464</v>
      </c>
      <c r="N6" s="21" t="n">
        <v>17239</v>
      </c>
      <c r="O6" s="21" t="n">
        <v>23214</v>
      </c>
      <c r="P6" s="21" t="n">
        <v>19595</v>
      </c>
      <c r="Q6" s="21" t="n">
        <v>17092</v>
      </c>
      <c r="R6" s="21" t="n">
        <v>13328</v>
      </c>
      <c r="S6" s="21" t="n">
        <v>10567</v>
      </c>
      <c r="T6" s="21" t="n">
        <v>7187</v>
      </c>
      <c r="U6" s="21" t="n">
        <v>4229</v>
      </c>
      <c r="V6" s="21" t="n">
        <v>2559</v>
      </c>
      <c r="W6" s="21" t="n">
        <v>1013</v>
      </c>
      <c r="X6" s="21" t="n">
        <v>198</v>
      </c>
      <c r="Y6" s="21" t="n">
        <v>22</v>
      </c>
    </row>
    <row r="7" s="9" customFormat="true" ht="18" hidden="false" customHeight="true" outlineLevel="0" collapsed="false">
      <c r="B7" s="17" t="n">
        <v>15</v>
      </c>
      <c r="C7" s="18" t="s">
        <v>25</v>
      </c>
      <c r="D7" s="19" t="n">
        <f aca="false">SUM(E7:Y7)</f>
        <v>266321</v>
      </c>
      <c r="E7" s="22" t="n">
        <v>13603</v>
      </c>
      <c r="F7" s="22" t="n">
        <v>14256</v>
      </c>
      <c r="G7" s="22" t="n">
        <v>13735</v>
      </c>
      <c r="H7" s="22" t="n">
        <v>15805</v>
      </c>
      <c r="I7" s="22" t="n">
        <v>16896</v>
      </c>
      <c r="J7" s="22" t="n">
        <v>19944</v>
      </c>
      <c r="K7" s="22" t="n">
        <v>21385</v>
      </c>
      <c r="L7" s="22" t="n">
        <v>17442</v>
      </c>
      <c r="M7" s="23" t="n">
        <v>15647</v>
      </c>
      <c r="N7" s="23" t="n">
        <v>16449</v>
      </c>
      <c r="O7" s="23" t="n">
        <v>21948</v>
      </c>
      <c r="P7" s="23" t="n">
        <v>20500</v>
      </c>
      <c r="Q7" s="23" t="n">
        <v>18011</v>
      </c>
      <c r="R7" s="23" t="n">
        <v>13712</v>
      </c>
      <c r="S7" s="23" t="n">
        <v>10990</v>
      </c>
      <c r="T7" s="23" t="n">
        <v>7592</v>
      </c>
      <c r="U7" s="23" t="n">
        <v>4468</v>
      </c>
      <c r="V7" s="23" t="n">
        <v>2614</v>
      </c>
      <c r="W7" s="23" t="n">
        <v>1072</v>
      </c>
      <c r="X7" s="23" t="n">
        <v>231</v>
      </c>
      <c r="Y7" s="23" t="n">
        <v>21</v>
      </c>
    </row>
    <row r="8" s="9" customFormat="true" ht="18" hidden="false" customHeight="true" outlineLevel="0" collapsed="false">
      <c r="B8" s="17" t="n">
        <v>16</v>
      </c>
      <c r="C8" s="18" t="s">
        <v>25</v>
      </c>
      <c r="D8" s="19" t="n">
        <f aca="false">SUM(E8:Y8)</f>
        <v>266586</v>
      </c>
      <c r="E8" s="22" t="n">
        <v>13182</v>
      </c>
      <c r="F8" s="22" t="n">
        <v>14423</v>
      </c>
      <c r="G8" s="22" t="n">
        <v>13614</v>
      </c>
      <c r="H8" s="22" t="n">
        <v>15267</v>
      </c>
      <c r="I8" s="22" t="n">
        <v>16573</v>
      </c>
      <c r="J8" s="22" t="n">
        <v>18696</v>
      </c>
      <c r="K8" s="22" t="n">
        <v>21880</v>
      </c>
      <c r="L8" s="22" t="n">
        <v>18167</v>
      </c>
      <c r="M8" s="23" t="n">
        <v>15880</v>
      </c>
      <c r="N8" s="23" t="n">
        <v>16019</v>
      </c>
      <c r="O8" s="23" t="n">
        <v>20024</v>
      </c>
      <c r="P8" s="23" t="n">
        <v>21605</v>
      </c>
      <c r="Q8" s="23" t="n">
        <v>19114</v>
      </c>
      <c r="R8" s="23" t="n">
        <v>14032</v>
      </c>
      <c r="S8" s="23" t="n">
        <v>11149</v>
      </c>
      <c r="T8" s="23" t="n">
        <v>8088</v>
      </c>
      <c r="U8" s="23" t="n">
        <v>4854</v>
      </c>
      <c r="V8" s="23" t="n">
        <v>2573</v>
      </c>
      <c r="W8" s="23" t="n">
        <v>1161</v>
      </c>
      <c r="X8" s="23" t="n">
        <v>264</v>
      </c>
      <c r="Y8" s="23" t="n">
        <v>21</v>
      </c>
    </row>
    <row r="9" s="4" customFormat="true" ht="18" hidden="false" customHeight="true" outlineLevel="0" collapsed="false">
      <c r="B9" s="24" t="n">
        <v>17</v>
      </c>
      <c r="C9" s="25" t="s">
        <v>25</v>
      </c>
      <c r="D9" s="26" t="n">
        <f aca="false">SUM(E9:Y9)</f>
        <v>266370</v>
      </c>
      <c r="E9" s="27" t="n">
        <v>12786</v>
      </c>
      <c r="F9" s="27" t="n">
        <v>14333</v>
      </c>
      <c r="G9" s="27" t="n">
        <v>13662</v>
      </c>
      <c r="H9" s="27" t="n">
        <v>14902</v>
      </c>
      <c r="I9" s="27" t="n">
        <v>16057</v>
      </c>
      <c r="J9" s="27" t="n">
        <v>17833</v>
      </c>
      <c r="K9" s="27" t="n">
        <v>21919</v>
      </c>
      <c r="L9" s="27" t="n">
        <v>18436</v>
      </c>
      <c r="M9" s="28" t="n">
        <v>16506</v>
      </c>
      <c r="N9" s="28" t="n">
        <v>15509</v>
      </c>
      <c r="O9" s="28" t="n">
        <v>18880</v>
      </c>
      <c r="P9" s="28" t="n">
        <v>22580</v>
      </c>
      <c r="Q9" s="28" t="n">
        <v>19194</v>
      </c>
      <c r="R9" s="28" t="n">
        <v>14515</v>
      </c>
      <c r="S9" s="28" t="n">
        <v>11543</v>
      </c>
      <c r="T9" s="28" t="n">
        <v>8398</v>
      </c>
      <c r="U9" s="28" t="n">
        <v>5067</v>
      </c>
      <c r="V9" s="28" t="n">
        <v>2682</v>
      </c>
      <c r="W9" s="28" t="n">
        <v>1247</v>
      </c>
      <c r="X9" s="28" t="n">
        <v>291</v>
      </c>
      <c r="Y9" s="28" t="n">
        <v>30</v>
      </c>
    </row>
    <row r="10" s="9" customFormat="true" ht="18" hidden="false" customHeight="true" outlineLevel="0" collapsed="false">
      <c r="B10" s="29" t="s">
        <v>26</v>
      </c>
      <c r="C10" s="29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9" customFormat="true" ht="18" hidden="false" customHeight="true" outlineLevel="0" collapsed="false">
      <c r="B11" s="17" t="n">
        <v>13</v>
      </c>
      <c r="C11" s="18" t="s">
        <v>25</v>
      </c>
      <c r="D11" s="20" t="n">
        <f aca="false">SUM(E11:Y11)</f>
        <v>130941</v>
      </c>
      <c r="E11" s="21" t="n">
        <v>7310</v>
      </c>
      <c r="F11" s="21" t="n">
        <v>7152</v>
      </c>
      <c r="G11" s="20" t="n">
        <v>7461</v>
      </c>
      <c r="H11" s="20" t="n">
        <v>8392</v>
      </c>
      <c r="I11" s="20" t="n">
        <v>8995</v>
      </c>
      <c r="J11" s="20" t="n">
        <v>10950</v>
      </c>
      <c r="K11" s="20" t="n">
        <v>10073</v>
      </c>
      <c r="L11" s="20" t="n">
        <v>8270</v>
      </c>
      <c r="M11" s="20" t="n">
        <v>7422</v>
      </c>
      <c r="N11" s="20" t="n">
        <v>9044</v>
      </c>
      <c r="O11" s="20" t="n">
        <v>12056</v>
      </c>
      <c r="P11" s="20" t="n">
        <v>9560</v>
      </c>
      <c r="Q11" s="20" t="n">
        <v>8266</v>
      </c>
      <c r="R11" s="20" t="n">
        <v>6215</v>
      </c>
      <c r="S11" s="20" t="n">
        <v>4739</v>
      </c>
      <c r="T11" s="20" t="n">
        <v>2782</v>
      </c>
      <c r="U11" s="20" t="n">
        <v>1319</v>
      </c>
      <c r="V11" s="20" t="n">
        <v>676</v>
      </c>
      <c r="W11" s="20" t="n">
        <v>224</v>
      </c>
      <c r="X11" s="20" t="n">
        <v>31</v>
      </c>
      <c r="Y11" s="20" t="n">
        <v>4</v>
      </c>
    </row>
    <row r="12" s="9" customFormat="true" ht="18" hidden="false" customHeight="true" outlineLevel="0" collapsed="false">
      <c r="B12" s="17" t="n">
        <v>14</v>
      </c>
      <c r="C12" s="18" t="s">
        <v>25</v>
      </c>
      <c r="D12" s="20" t="n">
        <f aca="false">SUM(E12:Y12)</f>
        <v>131033</v>
      </c>
      <c r="E12" s="21" t="n">
        <v>7107</v>
      </c>
      <c r="F12" s="21" t="n">
        <v>7284</v>
      </c>
      <c r="G12" s="20" t="n">
        <v>7220</v>
      </c>
      <c r="H12" s="20" t="n">
        <v>8291</v>
      </c>
      <c r="I12" s="20" t="n">
        <v>8813</v>
      </c>
      <c r="J12" s="20" t="n">
        <v>10558</v>
      </c>
      <c r="K12" s="20" t="n">
        <v>10311</v>
      </c>
      <c r="L12" s="20" t="n">
        <v>8519</v>
      </c>
      <c r="M12" s="20" t="n">
        <v>7438</v>
      </c>
      <c r="N12" s="20" t="n">
        <v>8638</v>
      </c>
      <c r="O12" s="20" t="n">
        <v>11431</v>
      </c>
      <c r="P12" s="20" t="n">
        <v>9771</v>
      </c>
      <c r="Q12" s="20" t="n">
        <v>8757</v>
      </c>
      <c r="R12" s="20" t="n">
        <v>6517</v>
      </c>
      <c r="S12" s="20" t="n">
        <v>4963</v>
      </c>
      <c r="T12" s="20" t="n">
        <v>3017</v>
      </c>
      <c r="U12" s="20" t="n">
        <v>1416</v>
      </c>
      <c r="V12" s="20" t="n">
        <v>709</v>
      </c>
      <c r="W12" s="20" t="n">
        <v>242</v>
      </c>
      <c r="X12" s="20" t="n">
        <v>30</v>
      </c>
      <c r="Y12" s="20" t="n">
        <v>1</v>
      </c>
    </row>
    <row r="13" s="9" customFormat="true" ht="18" hidden="false" customHeight="true" outlineLevel="0" collapsed="false">
      <c r="B13" s="17" t="n">
        <v>15</v>
      </c>
      <c r="C13" s="18" t="s">
        <v>25</v>
      </c>
      <c r="D13" s="30" t="n">
        <f aca="false">SUM(E13:Y13)</f>
        <v>130875</v>
      </c>
      <c r="E13" s="21" t="n">
        <v>6920</v>
      </c>
      <c r="F13" s="20" t="n">
        <v>7352</v>
      </c>
      <c r="G13" s="20" t="n">
        <v>7098</v>
      </c>
      <c r="H13" s="20" t="n">
        <v>8020</v>
      </c>
      <c r="I13" s="20" t="n">
        <v>8486</v>
      </c>
      <c r="J13" s="20" t="n">
        <v>10021</v>
      </c>
      <c r="K13" s="20" t="n">
        <v>10697</v>
      </c>
      <c r="L13" s="20" t="n">
        <v>8707</v>
      </c>
      <c r="M13" s="20" t="n">
        <v>7517</v>
      </c>
      <c r="N13" s="20" t="n">
        <v>8211</v>
      </c>
      <c r="O13" s="31" t="n">
        <v>10860</v>
      </c>
      <c r="P13" s="31" t="n">
        <v>10143</v>
      </c>
      <c r="Q13" s="31" t="n">
        <v>9147</v>
      </c>
      <c r="R13" s="20" t="n">
        <v>6791</v>
      </c>
      <c r="S13" s="20" t="n">
        <v>5129</v>
      </c>
      <c r="T13" s="21" t="n">
        <v>3287</v>
      </c>
      <c r="U13" s="21" t="n">
        <v>1494</v>
      </c>
      <c r="V13" s="21" t="n">
        <v>718</v>
      </c>
      <c r="W13" s="21" t="n">
        <v>239</v>
      </c>
      <c r="X13" s="20" t="n">
        <v>37</v>
      </c>
      <c r="Y13" s="32" t="n">
        <v>1</v>
      </c>
    </row>
    <row r="14" s="9" customFormat="true" ht="18" hidden="false" customHeight="true" outlineLevel="0" collapsed="false">
      <c r="B14" s="17" t="n">
        <v>16</v>
      </c>
      <c r="C14" s="18" t="s">
        <v>25</v>
      </c>
      <c r="D14" s="30" t="n">
        <f aca="false">SUM(E14:Y14)</f>
        <v>131011</v>
      </c>
      <c r="E14" s="21" t="n">
        <v>6758</v>
      </c>
      <c r="F14" s="20" t="n">
        <v>7372</v>
      </c>
      <c r="G14" s="20" t="n">
        <v>7085</v>
      </c>
      <c r="H14" s="20" t="n">
        <v>7731</v>
      </c>
      <c r="I14" s="20" t="n">
        <v>8454</v>
      </c>
      <c r="J14" s="20" t="n">
        <v>9310</v>
      </c>
      <c r="K14" s="20" t="n">
        <v>10964</v>
      </c>
      <c r="L14" s="20" t="n">
        <v>9080</v>
      </c>
      <c r="M14" s="20" t="n">
        <v>7758</v>
      </c>
      <c r="N14" s="20" t="n">
        <v>7905</v>
      </c>
      <c r="O14" s="31" t="n">
        <v>9950</v>
      </c>
      <c r="P14" s="31" t="n">
        <v>10587</v>
      </c>
      <c r="Q14" s="31" t="n">
        <v>9582</v>
      </c>
      <c r="R14" s="20" t="n">
        <v>7063</v>
      </c>
      <c r="S14" s="20" t="n">
        <v>5164</v>
      </c>
      <c r="T14" s="21" t="n">
        <v>3562</v>
      </c>
      <c r="U14" s="21" t="n">
        <v>1682</v>
      </c>
      <c r="V14" s="21" t="n">
        <v>703</v>
      </c>
      <c r="W14" s="21" t="n">
        <v>248</v>
      </c>
      <c r="X14" s="20" t="n">
        <v>52</v>
      </c>
      <c r="Y14" s="32" t="n">
        <v>1</v>
      </c>
    </row>
    <row r="15" s="4" customFormat="true" ht="18" hidden="false" customHeight="true" outlineLevel="0" collapsed="false">
      <c r="B15" s="24" t="n">
        <v>17</v>
      </c>
      <c r="C15" s="25" t="s">
        <v>25</v>
      </c>
      <c r="D15" s="33" t="n">
        <f aca="false">SUM(E15:Y15)</f>
        <v>130823</v>
      </c>
      <c r="E15" s="34" t="n">
        <v>6599</v>
      </c>
      <c r="F15" s="34" t="n">
        <v>7342</v>
      </c>
      <c r="G15" s="34" t="n">
        <v>7066</v>
      </c>
      <c r="H15" s="34" t="n">
        <v>7560</v>
      </c>
      <c r="I15" s="34" t="n">
        <v>8196</v>
      </c>
      <c r="J15" s="34" t="n">
        <v>8917</v>
      </c>
      <c r="K15" s="34" t="n">
        <v>10964</v>
      </c>
      <c r="L15" s="34" t="n">
        <v>9244</v>
      </c>
      <c r="M15" s="34" t="n">
        <v>8143</v>
      </c>
      <c r="N15" s="35" t="n">
        <v>7535</v>
      </c>
      <c r="O15" s="35" t="n">
        <v>9362</v>
      </c>
      <c r="P15" s="35" t="n">
        <v>11048</v>
      </c>
      <c r="Q15" s="34" t="n">
        <v>9572</v>
      </c>
      <c r="R15" s="34" t="n">
        <v>7354</v>
      </c>
      <c r="S15" s="36" t="n">
        <v>5330</v>
      </c>
      <c r="T15" s="36" t="n">
        <v>3736</v>
      </c>
      <c r="U15" s="36" t="n">
        <v>1789</v>
      </c>
      <c r="V15" s="36" t="n">
        <v>739</v>
      </c>
      <c r="W15" s="34" t="n">
        <v>273</v>
      </c>
      <c r="X15" s="37" t="n">
        <v>53</v>
      </c>
      <c r="Y15" s="38" t="n">
        <v>1</v>
      </c>
    </row>
    <row r="16" s="9" customFormat="true" ht="18" hidden="false" customHeight="true" outlineLevel="0" collapsed="false">
      <c r="B16" s="29" t="s">
        <v>27</v>
      </c>
      <c r="C16" s="29"/>
      <c r="D16" s="39"/>
      <c r="E16" s="23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40"/>
      <c r="S16" s="22"/>
      <c r="T16" s="22"/>
      <c r="U16" s="23"/>
      <c r="V16" s="23"/>
      <c r="W16" s="23"/>
      <c r="X16" s="23"/>
      <c r="Y16" s="23"/>
    </row>
    <row r="17" s="9" customFormat="true" ht="18" hidden="false" customHeight="true" outlineLevel="0" collapsed="false">
      <c r="B17" s="17" t="n">
        <v>13</v>
      </c>
      <c r="C17" s="18" t="s">
        <v>25</v>
      </c>
      <c r="D17" s="20" t="n">
        <f aca="false">SUM(E17:Y17)</f>
        <v>135176</v>
      </c>
      <c r="E17" s="21" t="n">
        <v>6951</v>
      </c>
      <c r="F17" s="21" t="n">
        <v>6804</v>
      </c>
      <c r="G17" s="21" t="n">
        <v>7124</v>
      </c>
      <c r="H17" s="21" t="n">
        <v>8159</v>
      </c>
      <c r="I17" s="21" t="n">
        <v>8813</v>
      </c>
      <c r="J17" s="21" t="n">
        <v>10977</v>
      </c>
      <c r="K17" s="21" t="n">
        <v>10144</v>
      </c>
      <c r="L17" s="21" t="n">
        <v>8283</v>
      </c>
      <c r="M17" s="21" t="n">
        <v>7928</v>
      </c>
      <c r="N17" s="21" t="n">
        <v>9091</v>
      </c>
      <c r="O17" s="21" t="n">
        <v>12349</v>
      </c>
      <c r="P17" s="21" t="n">
        <v>9398</v>
      </c>
      <c r="Q17" s="21" t="n">
        <v>7748</v>
      </c>
      <c r="R17" s="21" t="n">
        <v>6715</v>
      </c>
      <c r="S17" s="21" t="n">
        <v>5311</v>
      </c>
      <c r="T17" s="21" t="n">
        <v>4039</v>
      </c>
      <c r="U17" s="21" t="n">
        <v>2705</v>
      </c>
      <c r="V17" s="21" t="n">
        <v>1796</v>
      </c>
      <c r="W17" s="21" t="n">
        <v>689</v>
      </c>
      <c r="X17" s="21" t="n">
        <v>131</v>
      </c>
      <c r="Y17" s="21" t="n">
        <v>21</v>
      </c>
    </row>
    <row r="18" s="9" customFormat="true" ht="18" hidden="false" customHeight="true" outlineLevel="0" collapsed="false">
      <c r="B18" s="17" t="n">
        <v>14</v>
      </c>
      <c r="C18" s="18" t="s">
        <v>25</v>
      </c>
      <c r="D18" s="20" t="n">
        <f aca="false">SUM(E18:Y18)</f>
        <v>135353</v>
      </c>
      <c r="E18" s="21" t="n">
        <v>6921</v>
      </c>
      <c r="F18" s="21" t="n">
        <v>6810</v>
      </c>
      <c r="G18" s="21" t="n">
        <v>6830</v>
      </c>
      <c r="H18" s="21" t="n">
        <v>8037</v>
      </c>
      <c r="I18" s="21" t="n">
        <v>8503</v>
      </c>
      <c r="J18" s="21" t="n">
        <v>10622</v>
      </c>
      <c r="K18" s="21" t="n">
        <v>10347</v>
      </c>
      <c r="L18" s="21" t="n">
        <v>8506</v>
      </c>
      <c r="M18" s="21" t="n">
        <v>8026</v>
      </c>
      <c r="N18" s="21" t="n">
        <v>8601</v>
      </c>
      <c r="O18" s="21" t="n">
        <v>11783</v>
      </c>
      <c r="P18" s="21" t="n">
        <v>9824</v>
      </c>
      <c r="Q18" s="21" t="n">
        <v>8335</v>
      </c>
      <c r="R18" s="21" t="n">
        <v>6811</v>
      </c>
      <c r="S18" s="21" t="n">
        <v>5604</v>
      </c>
      <c r="T18" s="21" t="n">
        <v>4170</v>
      </c>
      <c r="U18" s="21" t="n">
        <v>2813</v>
      </c>
      <c r="V18" s="21" t="n">
        <v>1850</v>
      </c>
      <c r="W18" s="21" t="n">
        <v>771</v>
      </c>
      <c r="X18" s="21" t="n">
        <v>168</v>
      </c>
      <c r="Y18" s="21" t="n">
        <v>21</v>
      </c>
    </row>
    <row r="19" s="9" customFormat="true" ht="18" hidden="false" customHeight="true" outlineLevel="0" collapsed="false">
      <c r="B19" s="17" t="n">
        <v>15</v>
      </c>
      <c r="C19" s="18" t="s">
        <v>25</v>
      </c>
      <c r="D19" s="30" t="n">
        <f aca="false">SUM(E19:Y19)</f>
        <v>135446</v>
      </c>
      <c r="E19" s="20" t="n">
        <v>6683</v>
      </c>
      <c r="F19" s="21" t="n">
        <v>6904</v>
      </c>
      <c r="G19" s="20" t="n">
        <v>6637</v>
      </c>
      <c r="H19" s="20" t="n">
        <v>7785</v>
      </c>
      <c r="I19" s="20" t="n">
        <v>8410</v>
      </c>
      <c r="J19" s="20" t="n">
        <v>9923</v>
      </c>
      <c r="K19" s="20" t="n">
        <v>10688</v>
      </c>
      <c r="L19" s="20" t="n">
        <v>8735</v>
      </c>
      <c r="M19" s="20" t="n">
        <v>8130</v>
      </c>
      <c r="N19" s="20" t="n">
        <v>8238</v>
      </c>
      <c r="O19" s="20" t="n">
        <v>11088</v>
      </c>
      <c r="P19" s="20" t="n">
        <v>10357</v>
      </c>
      <c r="Q19" s="20" t="n">
        <v>8864</v>
      </c>
      <c r="R19" s="20" t="n">
        <v>6921</v>
      </c>
      <c r="S19" s="20" t="n">
        <v>5861</v>
      </c>
      <c r="T19" s="20" t="n">
        <v>4305</v>
      </c>
      <c r="U19" s="21" t="n">
        <v>2974</v>
      </c>
      <c r="V19" s="21" t="n">
        <v>1896</v>
      </c>
      <c r="W19" s="21" t="n">
        <v>833</v>
      </c>
      <c r="X19" s="21" t="n">
        <v>194</v>
      </c>
      <c r="Y19" s="21" t="n">
        <v>20</v>
      </c>
    </row>
    <row r="20" s="9" customFormat="true" ht="18" hidden="false" customHeight="true" outlineLevel="0" collapsed="false">
      <c r="B20" s="17" t="n">
        <v>16</v>
      </c>
      <c r="C20" s="18" t="s">
        <v>25</v>
      </c>
      <c r="D20" s="30" t="n">
        <v>135575</v>
      </c>
      <c r="E20" s="20" t="n">
        <v>6424</v>
      </c>
      <c r="F20" s="21" t="n">
        <v>7051</v>
      </c>
      <c r="G20" s="20" t="n">
        <v>6529</v>
      </c>
      <c r="H20" s="20" t="n">
        <v>7536</v>
      </c>
      <c r="I20" s="20" t="n">
        <v>8119</v>
      </c>
      <c r="J20" s="20" t="n">
        <v>9386</v>
      </c>
      <c r="K20" s="20" t="n">
        <v>10916</v>
      </c>
      <c r="L20" s="20" t="n">
        <v>9087</v>
      </c>
      <c r="M20" s="20" t="n">
        <v>8122</v>
      </c>
      <c r="N20" s="20" t="n">
        <v>8114</v>
      </c>
      <c r="O20" s="20" t="n">
        <v>10074</v>
      </c>
      <c r="P20" s="20" t="n">
        <v>11018</v>
      </c>
      <c r="Q20" s="20" t="n">
        <v>9532</v>
      </c>
      <c r="R20" s="20" t="n">
        <v>6969</v>
      </c>
      <c r="S20" s="20" t="n">
        <v>5985</v>
      </c>
      <c r="T20" s="20" t="n">
        <v>4526</v>
      </c>
      <c r="U20" s="21" t="n">
        <v>3172</v>
      </c>
      <c r="V20" s="21" t="n">
        <v>1870</v>
      </c>
      <c r="W20" s="21" t="n">
        <v>913</v>
      </c>
      <c r="X20" s="21" t="n">
        <v>212</v>
      </c>
      <c r="Y20" s="21" t="n">
        <v>20</v>
      </c>
    </row>
    <row r="21" s="4" customFormat="true" ht="18" hidden="false" customHeight="true" outlineLevel="0" collapsed="false">
      <c r="B21" s="41" t="n">
        <v>17</v>
      </c>
      <c r="C21" s="42" t="s">
        <v>25</v>
      </c>
      <c r="D21" s="43" t="n">
        <f aca="false">SUM(E21:Y21)</f>
        <v>135547</v>
      </c>
      <c r="E21" s="44" t="n">
        <v>6187</v>
      </c>
      <c r="F21" s="45" t="n">
        <v>6991</v>
      </c>
      <c r="G21" s="44" t="n">
        <v>6596</v>
      </c>
      <c r="H21" s="44" t="n">
        <v>7342</v>
      </c>
      <c r="I21" s="44" t="n">
        <v>7861</v>
      </c>
      <c r="J21" s="44" t="n">
        <v>8916</v>
      </c>
      <c r="K21" s="44" t="n">
        <v>10955</v>
      </c>
      <c r="L21" s="44" t="n">
        <v>9192</v>
      </c>
      <c r="M21" s="44" t="n">
        <v>8363</v>
      </c>
      <c r="N21" s="44" t="n">
        <v>7974</v>
      </c>
      <c r="O21" s="44" t="n">
        <v>9518</v>
      </c>
      <c r="P21" s="44" t="n">
        <v>11532</v>
      </c>
      <c r="Q21" s="44" t="n">
        <v>9622</v>
      </c>
      <c r="R21" s="44" t="n">
        <v>7161</v>
      </c>
      <c r="S21" s="44" t="n">
        <v>6213</v>
      </c>
      <c r="T21" s="44" t="n">
        <v>4662</v>
      </c>
      <c r="U21" s="45" t="n">
        <v>3278</v>
      </c>
      <c r="V21" s="45" t="n">
        <v>1943</v>
      </c>
      <c r="W21" s="45" t="n">
        <v>974</v>
      </c>
      <c r="X21" s="45" t="n">
        <v>238</v>
      </c>
      <c r="Y21" s="45" t="n">
        <v>29</v>
      </c>
    </row>
    <row r="22" s="46" customFormat="true" ht="18" hidden="false" customHeight="true" outlineLevel="0" collapsed="false">
      <c r="A22" s="9"/>
      <c r="B22" s="9"/>
      <c r="C22" s="46" t="s">
        <v>28</v>
      </c>
    </row>
    <row r="23" s="46" customFormat="true" ht="18" hidden="false" customHeight="true" outlineLevel="0" collapsed="false">
      <c r="C23" s="46" t="s">
        <v>29</v>
      </c>
    </row>
    <row r="24" s="46" customFormat="true" ht="24.95" hidden="false" customHeight="true" outlineLevel="0" collapsed="false"/>
    <row r="25" s="46" customFormat="true" ht="24.95" hidden="false" customHeight="true" outlineLevel="0" collapsed="false">
      <c r="B25" s="47" t="n">
        <f aca="false">B21+1</f>
        <v>18</v>
      </c>
    </row>
    <row r="26" s="46" customFormat="true" ht="24.95" hidden="false" customHeight="true" outlineLevel="0" collapsed="false"/>
    <row r="27" s="46" customFormat="true" ht="24.95" hidden="false" customHeight="true" outlineLevel="0" collapsed="false"/>
    <row r="28" s="46" customFormat="true" ht="24.95" hidden="false" customHeight="true" outlineLevel="0" collapsed="false"/>
    <row r="29" s="46" customFormat="true" ht="24.95" hidden="false" customHeight="true" outlineLevel="0" collapsed="false"/>
    <row r="30" s="5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590277777777778" right="0.4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5:49Z</cp:lastPrinted>
  <dcterms:modified xsi:type="dcterms:W3CDTF">2006-05-26T08:15:46Z</dcterms:modified>
  <cp:revision>0</cp:revision>
  <dc:subject/>
  <dc:title/>
</cp:coreProperties>
</file>