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1"/>
        <rFont val="ＭＳ ゴシック"/>
        <family val="3"/>
        <charset val="128"/>
      </rPr>
      <t xml:space="preserve">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　　　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-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1"/>
      <c r="S3" s="11"/>
      <c r="T3" s="11"/>
      <c r="U3" s="11"/>
      <c r="V3" s="11"/>
      <c r="W3" s="11"/>
      <c r="X3" s="11"/>
    </row>
    <row r="4" s="8" customFormat="true" ht="24.95" hidden="false" customHeight="true" outlineLevel="0" collapsed="false">
      <c r="B4" s="12"/>
      <c r="C4" s="13"/>
      <c r="D4" s="10"/>
      <c r="E4" s="10"/>
      <c r="F4" s="10"/>
      <c r="G4" s="14" t="s">
        <v>5</v>
      </c>
      <c r="H4" s="14"/>
      <c r="I4" s="14"/>
      <c r="J4" s="14" t="s">
        <v>6</v>
      </c>
      <c r="K4" s="14"/>
      <c r="L4" s="14"/>
      <c r="M4" s="14" t="s">
        <v>7</v>
      </c>
      <c r="N4" s="14"/>
      <c r="O4" s="14"/>
      <c r="P4" s="14" t="s">
        <v>8</v>
      </c>
      <c r="Q4" s="14"/>
      <c r="R4" s="14"/>
      <c r="S4" s="14" t="s">
        <v>9</v>
      </c>
      <c r="T4" s="14"/>
      <c r="U4" s="14"/>
      <c r="V4" s="15" t="s">
        <v>10</v>
      </c>
      <c r="W4" s="15"/>
      <c r="X4" s="15"/>
    </row>
    <row r="5" s="8" customFormat="true" ht="24.95" hidden="false" customHeight="true" outlineLevel="0" collapsed="false">
      <c r="B5" s="16" t="s">
        <v>11</v>
      </c>
      <c r="C5" s="16"/>
      <c r="D5" s="14" t="s">
        <v>12</v>
      </c>
      <c r="E5" s="14" t="s">
        <v>13</v>
      </c>
      <c r="F5" s="17" t="s">
        <v>14</v>
      </c>
      <c r="G5" s="14" t="s">
        <v>12</v>
      </c>
      <c r="H5" s="14" t="s">
        <v>13</v>
      </c>
      <c r="I5" s="17" t="s">
        <v>14</v>
      </c>
      <c r="J5" s="14" t="s">
        <v>12</v>
      </c>
      <c r="K5" s="14" t="s">
        <v>13</v>
      </c>
      <c r="L5" s="17" t="s">
        <v>14</v>
      </c>
      <c r="M5" s="14" t="s">
        <v>12</v>
      </c>
      <c r="N5" s="14" t="s">
        <v>13</v>
      </c>
      <c r="O5" s="17" t="s">
        <v>14</v>
      </c>
      <c r="P5" s="14" t="s">
        <v>12</v>
      </c>
      <c r="Q5" s="14" t="s">
        <v>13</v>
      </c>
      <c r="R5" s="17" t="s">
        <v>14</v>
      </c>
      <c r="S5" s="18" t="s">
        <v>12</v>
      </c>
      <c r="T5" s="14" t="s">
        <v>13</v>
      </c>
      <c r="U5" s="17" t="s">
        <v>14</v>
      </c>
      <c r="V5" s="14" t="s">
        <v>12</v>
      </c>
      <c r="W5" s="14" t="s">
        <v>13</v>
      </c>
      <c r="X5" s="15" t="s">
        <v>14</v>
      </c>
    </row>
    <row r="6" s="8" customFormat="true" ht="24.95" hidden="false" customHeight="true" outlineLevel="0" collapsed="false">
      <c r="B6" s="19" t="n">
        <v>13</v>
      </c>
      <c r="C6" s="20" t="s">
        <v>15</v>
      </c>
      <c r="D6" s="21" t="n">
        <v>25</v>
      </c>
      <c r="E6" s="21" t="n">
        <v>46</v>
      </c>
      <c r="F6" s="21" t="n">
        <v>-21</v>
      </c>
      <c r="G6" s="21" t="n">
        <v>1107</v>
      </c>
      <c r="H6" s="21" t="n">
        <v>556</v>
      </c>
      <c r="I6" s="21" t="n">
        <v>551</v>
      </c>
      <c r="J6" s="21" t="n">
        <v>2827</v>
      </c>
      <c r="K6" s="21" t="n">
        <v>1471</v>
      </c>
      <c r="L6" s="21" t="n">
        <v>1356</v>
      </c>
      <c r="M6" s="21" t="n">
        <v>1720</v>
      </c>
      <c r="N6" s="22" t="n">
        <v>915</v>
      </c>
      <c r="O6" s="22" t="n">
        <v>805</v>
      </c>
      <c r="P6" s="23" t="n">
        <v>-1082</v>
      </c>
      <c r="Q6" s="22" t="n">
        <v>-510</v>
      </c>
      <c r="R6" s="22" t="n">
        <v>-572</v>
      </c>
      <c r="S6" s="21" t="n">
        <v>13862</v>
      </c>
      <c r="T6" s="22" t="n">
        <v>6988</v>
      </c>
      <c r="U6" s="22" t="n">
        <v>6874</v>
      </c>
      <c r="V6" s="21" t="n">
        <v>14944</v>
      </c>
      <c r="W6" s="22" t="n">
        <v>7498</v>
      </c>
      <c r="X6" s="22" t="n">
        <v>7446</v>
      </c>
    </row>
    <row r="7" s="8" customFormat="true" ht="24.95" hidden="false" customHeight="true" outlineLevel="0" collapsed="false">
      <c r="B7" s="19" t="n">
        <v>14</v>
      </c>
      <c r="C7" s="20" t="s">
        <v>15</v>
      </c>
      <c r="D7" s="21" t="n">
        <v>169</v>
      </c>
      <c r="E7" s="21" t="n">
        <v>-63</v>
      </c>
      <c r="F7" s="21" t="n">
        <v>232</v>
      </c>
      <c r="G7" s="21" t="n">
        <v>918</v>
      </c>
      <c r="H7" s="21" t="n">
        <v>390</v>
      </c>
      <c r="I7" s="21" t="n">
        <v>528</v>
      </c>
      <c r="J7" s="21" t="n">
        <v>2679</v>
      </c>
      <c r="K7" s="24" t="n">
        <v>1342</v>
      </c>
      <c r="L7" s="21" t="n">
        <v>1337</v>
      </c>
      <c r="M7" s="21" t="n">
        <v>1761</v>
      </c>
      <c r="N7" s="22" t="n">
        <v>952</v>
      </c>
      <c r="O7" s="22" t="n">
        <v>809</v>
      </c>
      <c r="P7" s="21" t="n">
        <v>-749</v>
      </c>
      <c r="Q7" s="22" t="n">
        <v>-453</v>
      </c>
      <c r="R7" s="22" t="n">
        <v>-296</v>
      </c>
      <c r="S7" s="21" t="n">
        <v>14298</v>
      </c>
      <c r="T7" s="22" t="n">
        <v>7166</v>
      </c>
      <c r="U7" s="22" t="n">
        <v>7132</v>
      </c>
      <c r="V7" s="21" t="n">
        <v>15047</v>
      </c>
      <c r="W7" s="22" t="n">
        <v>7619</v>
      </c>
      <c r="X7" s="22" t="n">
        <v>7428</v>
      </c>
    </row>
    <row r="8" s="8" customFormat="true" ht="24.95" hidden="false" customHeight="true" outlineLevel="0" collapsed="false">
      <c r="B8" s="19" t="n">
        <v>15</v>
      </c>
      <c r="C8" s="20" t="s">
        <v>15</v>
      </c>
      <c r="D8" s="21" t="n">
        <v>-62</v>
      </c>
      <c r="E8" s="21" t="n">
        <v>-186</v>
      </c>
      <c r="F8" s="21" t="n">
        <v>124</v>
      </c>
      <c r="G8" s="21" t="n">
        <v>790</v>
      </c>
      <c r="H8" s="21" t="n">
        <v>340</v>
      </c>
      <c r="I8" s="21" t="n">
        <v>450</v>
      </c>
      <c r="J8" s="21" t="n">
        <v>2575</v>
      </c>
      <c r="K8" s="24" t="n">
        <v>1350</v>
      </c>
      <c r="L8" s="21" t="n">
        <v>1225</v>
      </c>
      <c r="M8" s="21" t="n">
        <v>1785</v>
      </c>
      <c r="N8" s="22" t="n">
        <v>1010</v>
      </c>
      <c r="O8" s="22" t="n">
        <v>775</v>
      </c>
      <c r="P8" s="21" t="n">
        <v>-852</v>
      </c>
      <c r="Q8" s="22" t="n">
        <v>-526</v>
      </c>
      <c r="R8" s="22" t="n">
        <v>-326</v>
      </c>
      <c r="S8" s="21" t="n">
        <v>13534</v>
      </c>
      <c r="T8" s="22" t="n">
        <v>6688</v>
      </c>
      <c r="U8" s="22" t="n">
        <v>6846</v>
      </c>
      <c r="V8" s="21" t="n">
        <v>14386</v>
      </c>
      <c r="W8" s="22" t="n">
        <v>7214</v>
      </c>
      <c r="X8" s="22" t="n">
        <v>7172</v>
      </c>
    </row>
    <row r="9" s="8" customFormat="true" ht="24.95" hidden="false" customHeight="true" outlineLevel="0" collapsed="false">
      <c r="B9" s="19" t="n">
        <v>16</v>
      </c>
      <c r="C9" s="20" t="s">
        <v>15</v>
      </c>
      <c r="D9" s="21" t="n">
        <v>281</v>
      </c>
      <c r="E9" s="21" t="n">
        <v>187</v>
      </c>
      <c r="F9" s="21" t="n">
        <v>94</v>
      </c>
      <c r="G9" s="21" t="n">
        <v>631</v>
      </c>
      <c r="H9" s="21" t="n">
        <v>328</v>
      </c>
      <c r="I9" s="21" t="n">
        <v>303</v>
      </c>
      <c r="J9" s="21" t="n">
        <v>2447</v>
      </c>
      <c r="K9" s="24" t="n">
        <v>1283</v>
      </c>
      <c r="L9" s="21" t="n">
        <v>1164</v>
      </c>
      <c r="M9" s="21" t="n">
        <v>1816</v>
      </c>
      <c r="N9" s="22" t="n">
        <v>955</v>
      </c>
      <c r="O9" s="22" t="n">
        <v>861</v>
      </c>
      <c r="P9" s="21" t="n">
        <v>-350</v>
      </c>
      <c r="Q9" s="22" t="n">
        <v>-141</v>
      </c>
      <c r="R9" s="22" t="n">
        <v>-209</v>
      </c>
      <c r="S9" s="21" t="n">
        <v>13537</v>
      </c>
      <c r="T9" s="22" t="n">
        <v>6845</v>
      </c>
      <c r="U9" s="22" t="n">
        <v>6692</v>
      </c>
      <c r="V9" s="21" t="n">
        <v>13887</v>
      </c>
      <c r="W9" s="22" t="n">
        <v>6986</v>
      </c>
      <c r="X9" s="22" t="n">
        <v>6901</v>
      </c>
    </row>
    <row r="10" s="3" customFormat="true" ht="24.95" hidden="false" customHeight="true" outlineLevel="0" collapsed="false">
      <c r="B10" s="25" t="n">
        <v>17</v>
      </c>
      <c r="C10" s="20" t="s">
        <v>15</v>
      </c>
      <c r="D10" s="26" t="n">
        <f aca="false">SUM(E10:F10)</f>
        <v>-157</v>
      </c>
      <c r="E10" s="26" t="n">
        <f aca="false">SUM(E11:E24)</f>
        <v>-218</v>
      </c>
      <c r="F10" s="26" t="n">
        <f aca="false">SUM(F11:F24)</f>
        <v>61</v>
      </c>
      <c r="G10" s="26" t="n">
        <f aca="false">SUM(H10:I10)</f>
        <v>335</v>
      </c>
      <c r="H10" s="26" t="n">
        <f aca="false">SUM(H11:H24)</f>
        <v>84</v>
      </c>
      <c r="I10" s="26" t="n">
        <f aca="false">SUM(I11:I24)</f>
        <v>251</v>
      </c>
      <c r="J10" s="26" t="n">
        <f aca="false">SUM(K10:L10)</f>
        <v>2288</v>
      </c>
      <c r="K10" s="26" t="n">
        <f aca="false">SUM(K11:K24)</f>
        <v>1151</v>
      </c>
      <c r="L10" s="26" t="n">
        <f aca="false">SUM(L11:L24)</f>
        <v>1137</v>
      </c>
      <c r="M10" s="26" t="n">
        <f aca="false">SUM(N10:O10)</f>
        <v>1953</v>
      </c>
      <c r="N10" s="26" t="n">
        <f aca="false">SUM(N11:N24)</f>
        <v>1067</v>
      </c>
      <c r="O10" s="26" t="n">
        <f aca="false">SUM(O11:O24)</f>
        <v>886</v>
      </c>
      <c r="P10" s="27" t="n">
        <f aca="false">SUM(Q10:R10)</f>
        <v>-492</v>
      </c>
      <c r="Q10" s="26" t="n">
        <f aca="false">SUM(Q11:Q24)</f>
        <v>-302</v>
      </c>
      <c r="R10" s="26" t="n">
        <f aca="false">SUM(R11:R24)</f>
        <v>-190</v>
      </c>
      <c r="S10" s="26" t="n">
        <f aca="false">SUM(T10:U10)</f>
        <v>12870</v>
      </c>
      <c r="T10" s="26" t="n">
        <f aca="false">SUM(T11:T24)</f>
        <v>6523</v>
      </c>
      <c r="U10" s="26" t="n">
        <f aca="false">SUM(U11:U24)</f>
        <v>6347</v>
      </c>
      <c r="V10" s="26" t="n">
        <f aca="false">SUM(W10:X10)</f>
        <v>13362</v>
      </c>
      <c r="W10" s="26" t="n">
        <f aca="false">SUM(W11:W24)</f>
        <v>6825</v>
      </c>
      <c r="X10" s="26" t="n">
        <f aca="false">SUM(X11:X24)</f>
        <v>6537</v>
      </c>
    </row>
    <row r="11" s="8" customFormat="true" ht="24.95" hidden="false" customHeight="true" outlineLevel="0" collapsed="false">
      <c r="B11" s="28" t="s">
        <v>16</v>
      </c>
      <c r="C11" s="29"/>
      <c r="D11" s="30" t="n">
        <v>-19</v>
      </c>
      <c r="E11" s="30" t="n">
        <v>-51</v>
      </c>
      <c r="F11" s="30" t="n">
        <v>32</v>
      </c>
      <c r="G11" s="30" t="n">
        <f aca="false">SUM(H11:I11)</f>
        <v>227</v>
      </c>
      <c r="H11" s="30" t="n">
        <v>68</v>
      </c>
      <c r="I11" s="30" t="n">
        <v>159</v>
      </c>
      <c r="J11" s="30" t="n">
        <f aca="false">SUM(K11:L11)</f>
        <v>594</v>
      </c>
      <c r="K11" s="21" t="n">
        <v>286</v>
      </c>
      <c r="L11" s="21" t="n">
        <v>308</v>
      </c>
      <c r="M11" s="30" t="n">
        <f aca="false">SUM(N11:O11)</f>
        <v>367</v>
      </c>
      <c r="N11" s="21" t="n">
        <v>218</v>
      </c>
      <c r="O11" s="21" t="n">
        <v>149</v>
      </c>
      <c r="P11" s="31" t="n">
        <f aca="false">SUM(Q11:R11)</f>
        <v>-246</v>
      </c>
      <c r="Q11" s="30" t="n">
        <v>-119</v>
      </c>
      <c r="R11" s="30" t="n">
        <v>-127</v>
      </c>
      <c r="S11" s="30" t="n">
        <f aca="false">SUM(T11:U11)</f>
        <v>2590</v>
      </c>
      <c r="T11" s="21" t="n">
        <v>1292</v>
      </c>
      <c r="U11" s="22" t="n">
        <v>1298</v>
      </c>
      <c r="V11" s="30" t="n">
        <f aca="false">SUM(W11:X11)</f>
        <v>2836</v>
      </c>
      <c r="W11" s="22" t="n">
        <v>1411</v>
      </c>
      <c r="X11" s="22" t="n">
        <v>1425</v>
      </c>
    </row>
    <row r="12" s="8" customFormat="true" ht="24.95" hidden="false" customHeight="true" outlineLevel="0" collapsed="false">
      <c r="B12" s="28" t="s">
        <v>17</v>
      </c>
      <c r="C12" s="29"/>
      <c r="D12" s="30" t="n">
        <v>-32</v>
      </c>
      <c r="E12" s="30" t="n">
        <v>-67</v>
      </c>
      <c r="F12" s="30" t="n">
        <v>35</v>
      </c>
      <c r="G12" s="30" t="n">
        <f aca="false">SUM(H12:I12)</f>
        <v>-22</v>
      </c>
      <c r="H12" s="30" t="n">
        <v>-25</v>
      </c>
      <c r="I12" s="30" t="n">
        <v>3</v>
      </c>
      <c r="J12" s="30" t="n">
        <f aca="false">SUM(K12:L12)</f>
        <v>105</v>
      </c>
      <c r="K12" s="21" t="n">
        <v>46</v>
      </c>
      <c r="L12" s="21" t="n">
        <v>59</v>
      </c>
      <c r="M12" s="30" t="n">
        <f aca="false">SUM(N12:O12)</f>
        <v>127</v>
      </c>
      <c r="N12" s="21" t="n">
        <v>71</v>
      </c>
      <c r="O12" s="21" t="n">
        <v>56</v>
      </c>
      <c r="P12" s="30" t="n">
        <f aca="false">SUM(Q12:R12)</f>
        <v>-10</v>
      </c>
      <c r="Q12" s="30" t="n">
        <v>-42</v>
      </c>
      <c r="R12" s="30" t="n">
        <v>32</v>
      </c>
      <c r="S12" s="30" t="n">
        <f aca="false">SUM(T12:U12)</f>
        <v>763</v>
      </c>
      <c r="T12" s="21" t="n">
        <v>360</v>
      </c>
      <c r="U12" s="22" t="n">
        <v>403</v>
      </c>
      <c r="V12" s="30" t="n">
        <f aca="false">SUM(W12:X12)</f>
        <v>773</v>
      </c>
      <c r="W12" s="22" t="n">
        <v>402</v>
      </c>
      <c r="X12" s="22" t="n">
        <v>371</v>
      </c>
    </row>
    <row r="13" s="8" customFormat="true" ht="24.95" hidden="false" customHeight="true" outlineLevel="0" collapsed="false">
      <c r="B13" s="28" t="s">
        <v>18</v>
      </c>
      <c r="C13" s="29"/>
      <c r="D13" s="30" t="n">
        <v>30</v>
      </c>
      <c r="E13" s="30" t="n">
        <v>5</v>
      </c>
      <c r="F13" s="30" t="n">
        <v>25</v>
      </c>
      <c r="G13" s="30" t="n">
        <f aca="false">SUM(H13:I13)</f>
        <v>63</v>
      </c>
      <c r="H13" s="30" t="n">
        <v>26</v>
      </c>
      <c r="I13" s="30" t="n">
        <v>37</v>
      </c>
      <c r="J13" s="30" t="n">
        <f aca="false">SUM(K13:L13)</f>
        <v>287</v>
      </c>
      <c r="K13" s="21" t="n">
        <v>156</v>
      </c>
      <c r="L13" s="21" t="n">
        <v>131</v>
      </c>
      <c r="M13" s="30" t="n">
        <f aca="false">SUM(N13:O13)</f>
        <v>224</v>
      </c>
      <c r="N13" s="21" t="n">
        <v>130</v>
      </c>
      <c r="O13" s="21" t="n">
        <v>94</v>
      </c>
      <c r="P13" s="30" t="n">
        <f aca="false">SUM(Q13:R13)</f>
        <v>-33</v>
      </c>
      <c r="Q13" s="30" t="n">
        <v>-21</v>
      </c>
      <c r="R13" s="30" t="n">
        <v>-12</v>
      </c>
      <c r="S13" s="30" t="n">
        <f aca="false">SUM(T13:U13)</f>
        <v>1770</v>
      </c>
      <c r="T13" s="21" t="n">
        <v>919</v>
      </c>
      <c r="U13" s="22" t="n">
        <v>851</v>
      </c>
      <c r="V13" s="30" t="n">
        <f aca="false">SUM(W13:X13)</f>
        <v>1803</v>
      </c>
      <c r="W13" s="22" t="n">
        <v>940</v>
      </c>
      <c r="X13" s="22" t="n">
        <v>863</v>
      </c>
    </row>
    <row r="14" s="8" customFormat="true" ht="24.95" hidden="false" customHeight="true" outlineLevel="0" collapsed="false">
      <c r="B14" s="28" t="s">
        <v>19</v>
      </c>
      <c r="C14" s="29"/>
      <c r="D14" s="30" t="n">
        <v>182</v>
      </c>
      <c r="E14" s="31" t="n">
        <v>32</v>
      </c>
      <c r="F14" s="31" t="n">
        <v>150</v>
      </c>
      <c r="G14" s="30" t="n">
        <f aca="false">SUM(H14:I14)</f>
        <v>162</v>
      </c>
      <c r="H14" s="30" t="n">
        <v>49</v>
      </c>
      <c r="I14" s="30" t="n">
        <v>113</v>
      </c>
      <c r="J14" s="30" t="n">
        <f aca="false">SUM(K14:L14)</f>
        <v>507</v>
      </c>
      <c r="K14" s="21" t="n">
        <v>247</v>
      </c>
      <c r="L14" s="21" t="n">
        <v>260</v>
      </c>
      <c r="M14" s="30" t="n">
        <f aca="false">SUM(N14:O14)</f>
        <v>345</v>
      </c>
      <c r="N14" s="21" t="n">
        <v>198</v>
      </c>
      <c r="O14" s="21" t="n">
        <v>147</v>
      </c>
      <c r="P14" s="30" t="n">
        <f aca="false">SUM(Q14:R14)</f>
        <v>20</v>
      </c>
      <c r="Q14" s="30" t="n">
        <v>-17</v>
      </c>
      <c r="R14" s="30" t="n">
        <v>37</v>
      </c>
      <c r="S14" s="30" t="n">
        <f aca="false">SUM(T14:U14)</f>
        <v>3086</v>
      </c>
      <c r="T14" s="21" t="n">
        <v>1610</v>
      </c>
      <c r="U14" s="22" t="n">
        <v>1476</v>
      </c>
      <c r="V14" s="30" t="n">
        <f aca="false">SUM(W14:X14)</f>
        <v>3066</v>
      </c>
      <c r="W14" s="22" t="n">
        <v>1627</v>
      </c>
      <c r="X14" s="22" t="n">
        <v>1439</v>
      </c>
    </row>
    <row r="15" s="8" customFormat="true" ht="24.95" hidden="false" customHeight="true" outlineLevel="0" collapsed="false">
      <c r="B15" s="28" t="s">
        <v>20</v>
      </c>
      <c r="C15" s="29"/>
      <c r="D15" s="30" t="n">
        <v>187</v>
      </c>
      <c r="E15" s="31" t="n">
        <v>137</v>
      </c>
      <c r="F15" s="31" t="n">
        <v>50</v>
      </c>
      <c r="G15" s="30" t="n">
        <f aca="false">SUM(H15:I15)</f>
        <v>93</v>
      </c>
      <c r="H15" s="30" t="n">
        <v>58</v>
      </c>
      <c r="I15" s="30" t="n">
        <v>35</v>
      </c>
      <c r="J15" s="30" t="n">
        <f aca="false">SUM(K15:L15)</f>
        <v>271</v>
      </c>
      <c r="K15" s="21" t="n">
        <v>161</v>
      </c>
      <c r="L15" s="21" t="n">
        <v>110</v>
      </c>
      <c r="M15" s="30" t="n">
        <f aca="false">SUM(N15:O15)</f>
        <v>178</v>
      </c>
      <c r="N15" s="21" t="n">
        <v>103</v>
      </c>
      <c r="O15" s="21" t="n">
        <v>75</v>
      </c>
      <c r="P15" s="30" t="n">
        <f aca="false">SUM(Q15:R15)</f>
        <v>94</v>
      </c>
      <c r="Q15" s="30" t="n">
        <v>79</v>
      </c>
      <c r="R15" s="30" t="n">
        <v>15</v>
      </c>
      <c r="S15" s="30" t="n">
        <f aca="false">SUM(T15:U15)</f>
        <v>1615</v>
      </c>
      <c r="T15" s="21" t="n">
        <v>831</v>
      </c>
      <c r="U15" s="22" t="n">
        <v>784</v>
      </c>
      <c r="V15" s="30" t="n">
        <f aca="false">SUM(W15:X15)</f>
        <v>1521</v>
      </c>
      <c r="W15" s="22" t="n">
        <v>752</v>
      </c>
      <c r="X15" s="22" t="n">
        <v>769</v>
      </c>
    </row>
    <row r="16" s="8" customFormat="true" ht="24.95" hidden="false" customHeight="true" outlineLevel="0" collapsed="false">
      <c r="B16" s="28" t="s">
        <v>21</v>
      </c>
      <c r="C16" s="29"/>
      <c r="D16" s="30" t="n">
        <v>54</v>
      </c>
      <c r="E16" s="31" t="n">
        <v>-10</v>
      </c>
      <c r="F16" s="31" t="n">
        <v>64</v>
      </c>
      <c r="G16" s="30" t="n">
        <f aca="false">SUM(H16:I16)</f>
        <v>83</v>
      </c>
      <c r="H16" s="30" t="n">
        <v>31</v>
      </c>
      <c r="I16" s="30" t="n">
        <v>52</v>
      </c>
      <c r="J16" s="30" t="n">
        <f aca="false">SUM(K16:L16)</f>
        <v>218</v>
      </c>
      <c r="K16" s="21" t="n">
        <v>99</v>
      </c>
      <c r="L16" s="21" t="n">
        <v>119</v>
      </c>
      <c r="M16" s="30" t="n">
        <f aca="false">SUM(N16:O16)</f>
        <v>135</v>
      </c>
      <c r="N16" s="21" t="n">
        <v>68</v>
      </c>
      <c r="O16" s="21" t="n">
        <v>67</v>
      </c>
      <c r="P16" s="30" t="n">
        <f aca="false">SUM(Q16:R16)</f>
        <v>-29</v>
      </c>
      <c r="Q16" s="30" t="n">
        <v>-41</v>
      </c>
      <c r="R16" s="30" t="n">
        <v>12</v>
      </c>
      <c r="S16" s="30" t="n">
        <f aca="false">SUM(T16:U16)</f>
        <v>1040</v>
      </c>
      <c r="T16" s="21" t="n">
        <v>515</v>
      </c>
      <c r="U16" s="22" t="n">
        <v>525</v>
      </c>
      <c r="V16" s="30" t="n">
        <f aca="false">SUM(W16:X16)</f>
        <v>1069</v>
      </c>
      <c r="W16" s="22" t="n">
        <v>556</v>
      </c>
      <c r="X16" s="22" t="n">
        <v>513</v>
      </c>
    </row>
    <row r="17" s="8" customFormat="true" ht="24.95" hidden="false" customHeight="true" outlineLevel="0" collapsed="false">
      <c r="B17" s="28" t="s">
        <v>22</v>
      </c>
      <c r="C17" s="29"/>
      <c r="D17" s="30" t="n">
        <v>-90</v>
      </c>
      <c r="E17" s="30" t="n">
        <v>-42</v>
      </c>
      <c r="F17" s="30" t="n">
        <v>-48</v>
      </c>
      <c r="G17" s="30" t="n">
        <f aca="false">SUM(H17:I17)</f>
        <v>-31</v>
      </c>
      <c r="H17" s="30" t="n">
        <v>-20</v>
      </c>
      <c r="I17" s="30" t="n">
        <v>-11</v>
      </c>
      <c r="J17" s="30" t="n">
        <f aca="false">SUM(K17:L17)</f>
        <v>17</v>
      </c>
      <c r="K17" s="21" t="n">
        <v>8</v>
      </c>
      <c r="L17" s="21" t="n">
        <v>9</v>
      </c>
      <c r="M17" s="30" t="n">
        <f aca="false">SUM(N17:O17)</f>
        <v>48</v>
      </c>
      <c r="N17" s="21" t="n">
        <v>28</v>
      </c>
      <c r="O17" s="21" t="n">
        <v>20</v>
      </c>
      <c r="P17" s="30" t="n">
        <f aca="false">SUM(Q17:R17)</f>
        <v>-59</v>
      </c>
      <c r="Q17" s="30" t="n">
        <v>-22</v>
      </c>
      <c r="R17" s="30" t="n">
        <v>-37</v>
      </c>
      <c r="S17" s="30" t="n">
        <f aca="false">SUM(T17:U17)</f>
        <v>125</v>
      </c>
      <c r="T17" s="21" t="n">
        <v>68</v>
      </c>
      <c r="U17" s="22" t="n">
        <v>57</v>
      </c>
      <c r="V17" s="30" t="n">
        <f aca="false">SUM(W17:X17)</f>
        <v>184</v>
      </c>
      <c r="W17" s="22" t="n">
        <v>90</v>
      </c>
      <c r="X17" s="22" t="n">
        <v>94</v>
      </c>
    </row>
    <row r="18" s="8" customFormat="true" ht="24.95" hidden="false" customHeight="true" outlineLevel="0" collapsed="false">
      <c r="B18" s="28" t="s">
        <v>23</v>
      </c>
      <c r="C18" s="29"/>
      <c r="D18" s="30" t="n">
        <v>-47</v>
      </c>
      <c r="E18" s="30" t="n">
        <v>-30</v>
      </c>
      <c r="F18" s="30" t="n">
        <v>-17</v>
      </c>
      <c r="G18" s="30" t="n">
        <f aca="false">SUM(H18:I18)</f>
        <v>-51</v>
      </c>
      <c r="H18" s="30" t="n">
        <v>-21</v>
      </c>
      <c r="I18" s="30" t="n">
        <v>-30</v>
      </c>
      <c r="J18" s="30" t="n">
        <f aca="false">SUM(K18:L18)</f>
        <v>26</v>
      </c>
      <c r="K18" s="21" t="n">
        <v>13</v>
      </c>
      <c r="L18" s="21" t="n">
        <v>13</v>
      </c>
      <c r="M18" s="30" t="n">
        <f aca="false">SUM(N18:O18)</f>
        <v>77</v>
      </c>
      <c r="N18" s="21" t="n">
        <v>34</v>
      </c>
      <c r="O18" s="21" t="n">
        <v>43</v>
      </c>
      <c r="P18" s="30" t="n">
        <f aca="false">SUM(Q18:R18)</f>
        <v>4</v>
      </c>
      <c r="Q18" s="30" t="n">
        <v>-9</v>
      </c>
      <c r="R18" s="30" t="n">
        <v>13</v>
      </c>
      <c r="S18" s="30" t="n">
        <f aca="false">SUM(T18:U18)</f>
        <v>181</v>
      </c>
      <c r="T18" s="21" t="n">
        <v>84</v>
      </c>
      <c r="U18" s="22" t="n">
        <v>97</v>
      </c>
      <c r="V18" s="30" t="n">
        <f aca="false">SUM(W18:X18)</f>
        <v>177</v>
      </c>
      <c r="W18" s="22" t="n">
        <v>93</v>
      </c>
      <c r="X18" s="22" t="n">
        <v>84</v>
      </c>
    </row>
    <row r="19" s="8" customFormat="true" ht="24.95" hidden="false" customHeight="true" outlineLevel="0" collapsed="false">
      <c r="B19" s="28" t="s">
        <v>24</v>
      </c>
      <c r="C19" s="29"/>
      <c r="D19" s="30" t="n">
        <v>-71</v>
      </c>
      <c r="E19" s="30" t="n">
        <v>-33</v>
      </c>
      <c r="F19" s="30" t="n">
        <v>-38</v>
      </c>
      <c r="G19" s="30" t="n">
        <f aca="false">SUM(H19:I19)</f>
        <v>-15</v>
      </c>
      <c r="H19" s="30" t="n">
        <v>-14</v>
      </c>
      <c r="I19" s="30" t="n">
        <v>-1</v>
      </c>
      <c r="J19" s="30" t="n">
        <f aca="false">SUM(K19:L19)</f>
        <v>33</v>
      </c>
      <c r="K19" s="21" t="n">
        <v>9</v>
      </c>
      <c r="L19" s="21" t="n">
        <v>24</v>
      </c>
      <c r="M19" s="30" t="n">
        <f aca="false">SUM(N19:O19)</f>
        <v>48</v>
      </c>
      <c r="N19" s="21" t="n">
        <v>23</v>
      </c>
      <c r="O19" s="21" t="n">
        <v>25</v>
      </c>
      <c r="P19" s="30" t="n">
        <f aca="false">SUM(Q19:R19)</f>
        <v>-56</v>
      </c>
      <c r="Q19" s="30" t="n">
        <v>-19</v>
      </c>
      <c r="R19" s="30" t="n">
        <v>-37</v>
      </c>
      <c r="S19" s="30" t="n">
        <f aca="false">SUM(T19:U19)</f>
        <v>148</v>
      </c>
      <c r="T19" s="21" t="n">
        <v>79</v>
      </c>
      <c r="U19" s="22" t="n">
        <v>69</v>
      </c>
      <c r="V19" s="30" t="n">
        <f aca="false">SUM(W19:X19)</f>
        <v>204</v>
      </c>
      <c r="W19" s="22" t="n">
        <v>98</v>
      </c>
      <c r="X19" s="22" t="n">
        <v>106</v>
      </c>
    </row>
    <row r="20" s="8" customFormat="true" ht="24.95" hidden="false" customHeight="true" outlineLevel="0" collapsed="false">
      <c r="B20" s="28" t="s">
        <v>25</v>
      </c>
      <c r="C20" s="29"/>
      <c r="D20" s="30" t="n">
        <v>-142</v>
      </c>
      <c r="E20" s="30" t="n">
        <v>-66</v>
      </c>
      <c r="F20" s="31" t="n">
        <v>-76</v>
      </c>
      <c r="G20" s="30" t="n">
        <f aca="false">SUM(H20:I20)</f>
        <v>-5</v>
      </c>
      <c r="H20" s="30" t="n">
        <v>2</v>
      </c>
      <c r="I20" s="30" t="n">
        <v>-7</v>
      </c>
      <c r="J20" s="30" t="n">
        <f aca="false">SUM(K20:L20)</f>
        <v>87</v>
      </c>
      <c r="K20" s="21" t="n">
        <v>49</v>
      </c>
      <c r="L20" s="21" t="n">
        <v>38</v>
      </c>
      <c r="M20" s="30" t="n">
        <f aca="false">SUM(N20:O20)</f>
        <v>92</v>
      </c>
      <c r="N20" s="21" t="n">
        <v>47</v>
      </c>
      <c r="O20" s="21" t="n">
        <v>45</v>
      </c>
      <c r="P20" s="30" t="n">
        <f aca="false">SUM(Q20:R20)</f>
        <v>-137</v>
      </c>
      <c r="Q20" s="30" t="n">
        <v>-68</v>
      </c>
      <c r="R20" s="30" t="n">
        <v>-69</v>
      </c>
      <c r="S20" s="30" t="n">
        <f aca="false">SUM(T20:U20)</f>
        <v>506</v>
      </c>
      <c r="T20" s="21" t="n">
        <v>242</v>
      </c>
      <c r="U20" s="22" t="n">
        <v>264</v>
      </c>
      <c r="V20" s="30" t="n">
        <f aca="false">SUM(W20:X20)</f>
        <v>643</v>
      </c>
      <c r="W20" s="22" t="n">
        <v>310</v>
      </c>
      <c r="X20" s="22" t="n">
        <v>333</v>
      </c>
    </row>
    <row r="21" s="8" customFormat="true" ht="24.95" hidden="false" customHeight="true" outlineLevel="0" collapsed="false">
      <c r="B21" s="28" t="s">
        <v>26</v>
      </c>
      <c r="C21" s="29"/>
      <c r="D21" s="30" t="n">
        <v>50</v>
      </c>
      <c r="E21" s="30" t="n">
        <v>16</v>
      </c>
      <c r="F21" s="30" t="n">
        <v>34</v>
      </c>
      <c r="G21" s="30" t="n">
        <f aca="false">SUM(H21:I21)</f>
        <v>-26</v>
      </c>
      <c r="H21" s="30" t="n">
        <v>-15</v>
      </c>
      <c r="I21" s="30" t="n">
        <v>-11</v>
      </c>
      <c r="J21" s="30" t="n">
        <f aca="false">SUM(K21:L21)</f>
        <v>48</v>
      </c>
      <c r="K21" s="21" t="n">
        <v>23</v>
      </c>
      <c r="L21" s="21" t="n">
        <v>25</v>
      </c>
      <c r="M21" s="30" t="n">
        <f aca="false">SUM(N21:O21)</f>
        <v>74</v>
      </c>
      <c r="N21" s="21" t="n">
        <v>38</v>
      </c>
      <c r="O21" s="21" t="n">
        <v>36</v>
      </c>
      <c r="P21" s="30" t="n">
        <f aca="false">SUM(Q21:R21)</f>
        <v>76</v>
      </c>
      <c r="Q21" s="30" t="n">
        <v>31</v>
      </c>
      <c r="R21" s="30" t="n">
        <v>45</v>
      </c>
      <c r="S21" s="30" t="n">
        <f aca="false">SUM(T21:U21)</f>
        <v>427</v>
      </c>
      <c r="T21" s="21" t="n">
        <v>206</v>
      </c>
      <c r="U21" s="22" t="n">
        <v>221</v>
      </c>
      <c r="V21" s="30" t="n">
        <f aca="false">SUM(W21:X21)</f>
        <v>351</v>
      </c>
      <c r="W21" s="22" t="n">
        <v>175</v>
      </c>
      <c r="X21" s="22" t="n">
        <v>176</v>
      </c>
    </row>
    <row r="22" s="8" customFormat="true" ht="24.95" hidden="false" customHeight="true" outlineLevel="0" collapsed="false">
      <c r="B22" s="28" t="s">
        <v>27</v>
      </c>
      <c r="C22" s="29"/>
      <c r="D22" s="30" t="n">
        <v>-59</v>
      </c>
      <c r="E22" s="30" t="n">
        <v>-45</v>
      </c>
      <c r="F22" s="30" t="n">
        <v>-14</v>
      </c>
      <c r="G22" s="30" t="n">
        <f aca="false">SUM(H22:I22)</f>
        <v>-13</v>
      </c>
      <c r="H22" s="30" t="n">
        <v>3</v>
      </c>
      <c r="I22" s="30" t="n">
        <v>-16</v>
      </c>
      <c r="J22" s="30" t="n">
        <f aca="false">SUM(K22:L22)</f>
        <v>50</v>
      </c>
      <c r="K22" s="21" t="n">
        <v>32</v>
      </c>
      <c r="L22" s="21" t="n">
        <v>18</v>
      </c>
      <c r="M22" s="30" t="n">
        <f aca="false">SUM(N22:O22)</f>
        <v>63</v>
      </c>
      <c r="N22" s="21" t="n">
        <v>29</v>
      </c>
      <c r="O22" s="21" t="n">
        <v>34</v>
      </c>
      <c r="P22" s="30" t="n">
        <f aca="false">SUM(Q22:R22)</f>
        <v>-46</v>
      </c>
      <c r="Q22" s="30" t="n">
        <v>-48</v>
      </c>
      <c r="R22" s="30" t="n">
        <v>2</v>
      </c>
      <c r="S22" s="30" t="n">
        <f aca="false">SUM(T22:U22)</f>
        <v>286</v>
      </c>
      <c r="T22" s="21" t="n">
        <v>132</v>
      </c>
      <c r="U22" s="22" t="n">
        <v>154</v>
      </c>
      <c r="V22" s="30" t="n">
        <f aca="false">SUM(W22:X22)</f>
        <v>332</v>
      </c>
      <c r="W22" s="22" t="n">
        <v>180</v>
      </c>
      <c r="X22" s="22" t="n">
        <v>152</v>
      </c>
    </row>
    <row r="23" s="8" customFormat="true" ht="24.95" hidden="false" customHeight="true" outlineLevel="0" collapsed="false">
      <c r="B23" s="28" t="s">
        <v>28</v>
      </c>
      <c r="C23" s="29"/>
      <c r="D23" s="30" t="s">
        <v>29</v>
      </c>
      <c r="E23" s="30" t="s">
        <v>29</v>
      </c>
      <c r="F23" s="30" t="s">
        <v>29</v>
      </c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30" t="s">
        <v>29</v>
      </c>
      <c r="O23" s="30" t="s">
        <v>29</v>
      </c>
      <c r="P23" s="30" t="s">
        <v>29</v>
      </c>
      <c r="Q23" s="30" t="s">
        <v>29</v>
      </c>
      <c r="R23" s="30" t="s">
        <v>29</v>
      </c>
      <c r="S23" s="30" t="s">
        <v>29</v>
      </c>
      <c r="T23" s="30" t="s">
        <v>29</v>
      </c>
      <c r="U23" s="30" t="s">
        <v>29</v>
      </c>
      <c r="V23" s="30" t="s">
        <v>29</v>
      </c>
      <c r="W23" s="30" t="s">
        <v>29</v>
      </c>
      <c r="X23" s="30" t="s">
        <v>29</v>
      </c>
    </row>
    <row r="24" s="8" customFormat="true" ht="24.95" hidden="false" customHeight="true" outlineLevel="0" collapsed="false">
      <c r="A24" s="32"/>
      <c r="B24" s="33" t="s">
        <v>30</v>
      </c>
      <c r="C24" s="34"/>
      <c r="D24" s="35" t="n">
        <v>-200</v>
      </c>
      <c r="E24" s="35" t="n">
        <v>-64</v>
      </c>
      <c r="F24" s="35" t="n">
        <v>-136</v>
      </c>
      <c r="G24" s="35" t="n">
        <f aca="false">SUM(H24:I24)</f>
        <v>-130</v>
      </c>
      <c r="H24" s="35" t="n">
        <v>-58</v>
      </c>
      <c r="I24" s="35" t="n">
        <v>-72</v>
      </c>
      <c r="J24" s="35" t="n">
        <f aca="false">SUM(K24:L24)</f>
        <v>45</v>
      </c>
      <c r="K24" s="36" t="n">
        <v>22</v>
      </c>
      <c r="L24" s="37" t="n">
        <v>23</v>
      </c>
      <c r="M24" s="35" t="n">
        <f aca="false">SUM(N24:O24)</f>
        <v>175</v>
      </c>
      <c r="N24" s="37" t="n">
        <v>80</v>
      </c>
      <c r="O24" s="37" t="n">
        <v>95</v>
      </c>
      <c r="P24" s="35" t="n">
        <f aca="false">SUM(Q24:R24)</f>
        <v>-70</v>
      </c>
      <c r="Q24" s="35" t="n">
        <v>-6</v>
      </c>
      <c r="R24" s="35" t="n">
        <v>-64</v>
      </c>
      <c r="S24" s="35" t="n">
        <f aca="false">SUM(T24:U24)</f>
        <v>333</v>
      </c>
      <c r="T24" s="37" t="n">
        <v>185</v>
      </c>
      <c r="U24" s="38" t="n">
        <v>148</v>
      </c>
      <c r="V24" s="35" t="n">
        <f aca="false">SUM(W24:X24)</f>
        <v>403</v>
      </c>
      <c r="W24" s="38" t="n">
        <v>191</v>
      </c>
      <c r="X24" s="38" t="n">
        <v>212</v>
      </c>
    </row>
    <row r="25" s="39" customFormat="true" ht="18" hidden="false" customHeight="true" outlineLevel="0" collapsed="false">
      <c r="A25" s="8"/>
      <c r="B25" s="8"/>
      <c r="C25" s="39" t="s">
        <v>31</v>
      </c>
    </row>
    <row r="26" s="39" customFormat="true" ht="18" hidden="false" customHeight="true" outlineLevel="0" collapsed="false">
      <c r="C26" s="8" t="s">
        <v>32</v>
      </c>
    </row>
    <row r="27" s="39" customFormat="true" ht="24.95" hidden="false" customHeight="true" outlineLevel="0" collapsed="false"/>
    <row r="28" s="39" customFormat="true" ht="24.95" hidden="false" customHeight="true" outlineLevel="0" collapsed="false">
      <c r="B28" s="40" t="n">
        <f aca="false">B9+1</f>
        <v>17</v>
      </c>
    </row>
    <row r="29" s="39" customFormat="true" ht="24.95" hidden="false" customHeight="true" outlineLevel="0" collapsed="false"/>
    <row r="30" s="39" customFormat="true" ht="24.95" hidden="false" customHeight="true" outlineLevel="0" collapsed="false"/>
    <row r="31" s="39" customFormat="true" ht="24.95" hidden="false" customHeight="true" outlineLevel="0" collapsed="false"/>
    <row r="32" s="39" customFormat="true" ht="24.95" hidden="false" customHeight="true" outlineLevel="0" collapsed="false"/>
    <row r="33" s="39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4" customFormat="true" ht="24.95" hidden="false" customHeight="true" outlineLevel="0" collapsed="false"/>
  </sheetData>
  <mergeCells count="11">
    <mergeCell ref="B3:C3"/>
    <mergeCell ref="D3:F4"/>
    <mergeCell ref="G3:O3"/>
    <mergeCell ref="P3:X3"/>
    <mergeCell ref="G4:I4"/>
    <mergeCell ref="J4:L4"/>
    <mergeCell ref="M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5-26T08:12:00Z</cp:lastPrinted>
  <dcterms:modified xsi:type="dcterms:W3CDTF">2006-05-26T08:12:17Z</dcterms:modified>
  <cp:revision>0</cp:revision>
  <dc:subject/>
  <dc:title/>
</cp:coreProperties>
</file>