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町 別 人 口 の 推 移（続き）</t>
    </r>
  </si>
  <si>
    <t xml:space="preserve">町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第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回 国 勢 調 査</t>
    </r>
  </si>
  <si>
    <t xml:space="preserve">世帯数</t>
  </si>
  <si>
    <t xml:space="preserve">人　　　口</t>
  </si>
  <si>
    <t xml:space="preserve">総　数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第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回 国 勢 調 査（速報値）</t>
    </r>
  </si>
  <si>
    <t xml:space="preserve">資料：総務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3" min="4" style="1" width="11.75"/>
    <col collapsed="false" customWidth="false" hidden="false" outlineLevel="0" max="257" min="24" style="1" width="8.99"/>
  </cols>
  <sheetData>
    <row r="1" s="3" customFormat="tru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4.6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6" t="s">
        <v>5</v>
      </c>
      <c r="Q3" s="6"/>
      <c r="R3" s="6"/>
      <c r="S3" s="6"/>
      <c r="T3" s="8" t="s">
        <v>6</v>
      </c>
      <c r="U3" s="8"/>
      <c r="V3" s="8"/>
      <c r="W3" s="8"/>
    </row>
    <row r="4" s="4" customFormat="true" ht="17.25" hidden="false" customHeight="true" outlineLevel="0" collapsed="false">
      <c r="B4" s="5"/>
      <c r="C4" s="5"/>
      <c r="D4" s="9" t="s">
        <v>7</v>
      </c>
      <c r="E4" s="9" t="s">
        <v>8</v>
      </c>
      <c r="F4" s="9"/>
      <c r="G4" s="9"/>
      <c r="H4" s="9" t="s">
        <v>7</v>
      </c>
      <c r="I4" s="9" t="s">
        <v>8</v>
      </c>
      <c r="J4" s="9"/>
      <c r="K4" s="9"/>
      <c r="L4" s="9" t="s">
        <v>7</v>
      </c>
      <c r="M4" s="9" t="s">
        <v>8</v>
      </c>
      <c r="N4" s="9"/>
      <c r="O4" s="9"/>
      <c r="P4" s="9" t="s">
        <v>7</v>
      </c>
      <c r="Q4" s="9" t="s">
        <v>8</v>
      </c>
      <c r="R4" s="9"/>
      <c r="S4" s="9"/>
      <c r="T4" s="9" t="s">
        <v>7</v>
      </c>
      <c r="U4" s="10" t="s">
        <v>8</v>
      </c>
      <c r="V4" s="10"/>
      <c r="W4" s="10"/>
    </row>
    <row r="5" s="4" customFormat="true" ht="17.25" hidden="false" customHeight="true" outlineLevel="0" collapsed="false">
      <c r="B5" s="5"/>
      <c r="C5" s="5"/>
      <c r="D5" s="9"/>
      <c r="E5" s="11" t="s">
        <v>9</v>
      </c>
      <c r="F5" s="11" t="s">
        <v>10</v>
      </c>
      <c r="G5" s="12" t="s">
        <v>11</v>
      </c>
      <c r="H5" s="9"/>
      <c r="I5" s="11" t="s">
        <v>9</v>
      </c>
      <c r="J5" s="11" t="s">
        <v>10</v>
      </c>
      <c r="K5" s="12" t="s">
        <v>11</v>
      </c>
      <c r="L5" s="9"/>
      <c r="M5" s="11" t="s">
        <v>9</v>
      </c>
      <c r="N5" s="11" t="s">
        <v>10</v>
      </c>
      <c r="O5" s="12" t="s">
        <v>11</v>
      </c>
      <c r="P5" s="9"/>
      <c r="Q5" s="11" t="s">
        <v>9</v>
      </c>
      <c r="R5" s="11" t="s">
        <v>10</v>
      </c>
      <c r="S5" s="12" t="s">
        <v>11</v>
      </c>
      <c r="T5" s="9"/>
      <c r="U5" s="11" t="s">
        <v>9</v>
      </c>
      <c r="V5" s="11" t="s">
        <v>10</v>
      </c>
      <c r="W5" s="10" t="s">
        <v>11</v>
      </c>
    </row>
    <row r="6" s="4" customFormat="true" ht="24.6" hidden="false" customHeight="true" outlineLevel="0" collapsed="false">
      <c r="B6" s="13" t="s">
        <v>12</v>
      </c>
      <c r="C6" s="13"/>
      <c r="D6" s="14" t="n">
        <v>85941</v>
      </c>
      <c r="E6" s="14" t="n">
        <v>264098</v>
      </c>
      <c r="F6" s="14" t="n">
        <v>129318</v>
      </c>
      <c r="G6" s="15" t="n">
        <v>134780</v>
      </c>
      <c r="H6" s="16" t="n">
        <v>87818</v>
      </c>
      <c r="I6" s="14" t="n">
        <v>266281</v>
      </c>
      <c r="J6" s="14" t="n">
        <v>130395</v>
      </c>
      <c r="K6" s="15" t="n">
        <v>135886</v>
      </c>
      <c r="L6" s="14" t="n">
        <v>89630</v>
      </c>
      <c r="M6" s="14" t="n">
        <v>267935</v>
      </c>
      <c r="N6" s="14" t="n">
        <v>131185</v>
      </c>
      <c r="O6" s="15" t="n">
        <v>136750</v>
      </c>
      <c r="P6" s="14" t="n">
        <v>91339</v>
      </c>
      <c r="Q6" s="14" t="n">
        <v>269199</v>
      </c>
      <c r="R6" s="14" t="n">
        <v>131755</v>
      </c>
      <c r="S6" s="14" t="n">
        <v>137444</v>
      </c>
      <c r="T6" s="17" t="n">
        <v>89533</v>
      </c>
      <c r="U6" s="14" t="n">
        <v>266170</v>
      </c>
      <c r="V6" s="14" t="n">
        <v>130424</v>
      </c>
      <c r="W6" s="14" t="n">
        <v>135746</v>
      </c>
    </row>
    <row r="7" s="4" customFormat="true" ht="24.6" hidden="false" customHeight="true" outlineLevel="0" collapsed="false">
      <c r="B7" s="18" t="s">
        <v>13</v>
      </c>
      <c r="C7" s="19"/>
      <c r="D7" s="20" t="n">
        <v>17407</v>
      </c>
      <c r="E7" s="20" t="n">
        <v>52247</v>
      </c>
      <c r="F7" s="20" t="n">
        <v>25668</v>
      </c>
      <c r="G7" s="21" t="n">
        <v>26579</v>
      </c>
      <c r="H7" s="22" t="n">
        <v>17877</v>
      </c>
      <c r="I7" s="20" t="n">
        <v>52980</v>
      </c>
      <c r="J7" s="20" t="n">
        <v>26034</v>
      </c>
      <c r="K7" s="21" t="n">
        <v>26946</v>
      </c>
      <c r="L7" s="20" t="n">
        <v>18417</v>
      </c>
      <c r="M7" s="20" t="n">
        <v>53914</v>
      </c>
      <c r="N7" s="20" t="n">
        <v>26464</v>
      </c>
      <c r="O7" s="21" t="n">
        <v>27450</v>
      </c>
      <c r="P7" s="20" t="n">
        <v>18957</v>
      </c>
      <c r="Q7" s="20" t="n">
        <v>54829</v>
      </c>
      <c r="R7" s="20" t="n">
        <v>26959</v>
      </c>
      <c r="S7" s="20" t="n">
        <v>27870</v>
      </c>
      <c r="T7" s="22" t="n">
        <v>19069</v>
      </c>
      <c r="U7" s="20" t="n">
        <v>55428</v>
      </c>
      <c r="V7" s="20" t="n">
        <v>27336</v>
      </c>
      <c r="W7" s="20" t="n">
        <v>28092</v>
      </c>
    </row>
    <row r="8" s="4" customFormat="true" ht="24.6" hidden="false" customHeight="true" outlineLevel="0" collapsed="false">
      <c r="B8" s="18" t="s">
        <v>14</v>
      </c>
      <c r="C8" s="19"/>
      <c r="D8" s="20" t="n">
        <v>5904</v>
      </c>
      <c r="E8" s="20" t="n">
        <v>18884</v>
      </c>
      <c r="F8" s="20" t="n">
        <v>9039</v>
      </c>
      <c r="G8" s="21" t="n">
        <v>9845</v>
      </c>
      <c r="H8" s="22" t="n">
        <v>6006</v>
      </c>
      <c r="I8" s="20" t="n">
        <v>18802</v>
      </c>
      <c r="J8" s="20" t="n">
        <v>8984</v>
      </c>
      <c r="K8" s="21" t="n">
        <v>9818</v>
      </c>
      <c r="L8" s="20" t="n">
        <v>6078</v>
      </c>
      <c r="M8" s="20" t="n">
        <v>18787</v>
      </c>
      <c r="N8" s="20" t="n">
        <v>8968</v>
      </c>
      <c r="O8" s="21" t="n">
        <v>9819</v>
      </c>
      <c r="P8" s="20" t="n">
        <v>6060</v>
      </c>
      <c r="Q8" s="20" t="n">
        <v>18539</v>
      </c>
      <c r="R8" s="20" t="n">
        <v>8867</v>
      </c>
      <c r="S8" s="20" t="n">
        <v>9672</v>
      </c>
      <c r="T8" s="22" t="n">
        <v>5842</v>
      </c>
      <c r="U8" s="20" t="n">
        <v>18105</v>
      </c>
      <c r="V8" s="20" t="n">
        <v>8633</v>
      </c>
      <c r="W8" s="20" t="n">
        <v>9472</v>
      </c>
    </row>
    <row r="9" s="4" customFormat="true" ht="24.6" hidden="false" customHeight="true" outlineLevel="0" collapsed="false">
      <c r="B9" s="18" t="s">
        <v>15</v>
      </c>
      <c r="C9" s="19"/>
      <c r="D9" s="20" t="n">
        <v>11117</v>
      </c>
      <c r="E9" s="20" t="n">
        <v>35292</v>
      </c>
      <c r="F9" s="23" t="n">
        <v>17348</v>
      </c>
      <c r="G9" s="21" t="n">
        <v>17944</v>
      </c>
      <c r="H9" s="22" t="n">
        <v>11540</v>
      </c>
      <c r="I9" s="20" t="n">
        <v>36018</v>
      </c>
      <c r="J9" s="20" t="n">
        <v>17734</v>
      </c>
      <c r="K9" s="21" t="n">
        <v>18284</v>
      </c>
      <c r="L9" s="20" t="n">
        <v>11771</v>
      </c>
      <c r="M9" s="20" t="n">
        <v>36296</v>
      </c>
      <c r="N9" s="23" t="n">
        <v>17890</v>
      </c>
      <c r="O9" s="21" t="n">
        <v>18406</v>
      </c>
      <c r="P9" s="20" t="n">
        <v>12057</v>
      </c>
      <c r="Q9" s="20" t="n">
        <v>36626</v>
      </c>
      <c r="R9" s="20" t="n">
        <v>18032</v>
      </c>
      <c r="S9" s="20" t="n">
        <v>18594</v>
      </c>
      <c r="T9" s="22" t="n">
        <v>12072</v>
      </c>
      <c r="U9" s="20" t="n">
        <v>36870</v>
      </c>
      <c r="V9" s="23" t="n">
        <v>18065</v>
      </c>
      <c r="W9" s="20" t="n">
        <v>18805</v>
      </c>
    </row>
    <row r="10" s="4" customFormat="true" ht="24.6" hidden="false" customHeight="true" outlineLevel="0" collapsed="false">
      <c r="B10" s="18" t="s">
        <v>16</v>
      </c>
      <c r="C10" s="19"/>
      <c r="D10" s="23" t="n">
        <v>18511</v>
      </c>
      <c r="E10" s="20" t="n">
        <v>53531</v>
      </c>
      <c r="F10" s="23" t="n">
        <v>26386</v>
      </c>
      <c r="G10" s="21" t="n">
        <v>27145</v>
      </c>
      <c r="H10" s="22" t="n">
        <v>18718</v>
      </c>
      <c r="I10" s="20" t="n">
        <v>53621</v>
      </c>
      <c r="J10" s="20" t="n">
        <v>26414</v>
      </c>
      <c r="K10" s="21" t="n">
        <v>27207</v>
      </c>
      <c r="L10" s="23" t="n">
        <v>19072</v>
      </c>
      <c r="M10" s="23" t="n">
        <v>53820</v>
      </c>
      <c r="N10" s="23" t="n">
        <v>26545</v>
      </c>
      <c r="O10" s="21" t="n">
        <v>27275</v>
      </c>
      <c r="P10" s="20" t="n">
        <v>19401</v>
      </c>
      <c r="Q10" s="20" t="n">
        <v>54120</v>
      </c>
      <c r="R10" s="20" t="n">
        <v>26660</v>
      </c>
      <c r="S10" s="20" t="n">
        <v>27460</v>
      </c>
      <c r="T10" s="24" t="n">
        <v>18343</v>
      </c>
      <c r="U10" s="20" t="n">
        <v>51579</v>
      </c>
      <c r="V10" s="23" t="n">
        <v>25616</v>
      </c>
      <c r="W10" s="20" t="n">
        <v>25963</v>
      </c>
    </row>
    <row r="11" s="4" customFormat="true" ht="24.6" hidden="false" customHeight="true" outlineLevel="0" collapsed="false">
      <c r="B11" s="18" t="s">
        <v>17</v>
      </c>
      <c r="C11" s="19"/>
      <c r="D11" s="23" t="n">
        <v>9459</v>
      </c>
      <c r="E11" s="20" t="n">
        <v>27438</v>
      </c>
      <c r="F11" s="23" t="n">
        <v>13657</v>
      </c>
      <c r="G11" s="21" t="n">
        <v>13781</v>
      </c>
      <c r="H11" s="22" t="n">
        <v>9660</v>
      </c>
      <c r="I11" s="20" t="n">
        <v>27653</v>
      </c>
      <c r="J11" s="20" t="n">
        <v>13789</v>
      </c>
      <c r="K11" s="21" t="n">
        <v>13864</v>
      </c>
      <c r="L11" s="23" t="n">
        <v>9845</v>
      </c>
      <c r="M11" s="23" t="n">
        <v>27956</v>
      </c>
      <c r="N11" s="23" t="n">
        <v>13942</v>
      </c>
      <c r="O11" s="21" t="n">
        <v>14014</v>
      </c>
      <c r="P11" s="20" t="n">
        <v>10007</v>
      </c>
      <c r="Q11" s="20" t="n">
        <v>27974</v>
      </c>
      <c r="R11" s="20" t="n">
        <v>13981</v>
      </c>
      <c r="S11" s="20" t="n">
        <v>13993</v>
      </c>
      <c r="T11" s="24" t="n">
        <v>9612</v>
      </c>
      <c r="U11" s="20" t="n">
        <v>27479</v>
      </c>
      <c r="V11" s="23" t="n">
        <v>13623</v>
      </c>
      <c r="W11" s="20" t="n">
        <v>13856</v>
      </c>
    </row>
    <row r="12" s="4" customFormat="true" ht="24.6" hidden="false" customHeight="true" outlineLevel="0" collapsed="false">
      <c r="B12" s="18" t="s">
        <v>18</v>
      </c>
      <c r="C12" s="19"/>
      <c r="D12" s="20" t="n">
        <v>5768</v>
      </c>
      <c r="E12" s="20" t="n">
        <v>16591</v>
      </c>
      <c r="F12" s="23" t="n">
        <v>8334</v>
      </c>
      <c r="G12" s="21" t="n">
        <v>8257</v>
      </c>
      <c r="H12" s="22" t="n">
        <v>5943</v>
      </c>
      <c r="I12" s="20" t="n">
        <v>17022</v>
      </c>
      <c r="J12" s="20" t="n">
        <v>8527</v>
      </c>
      <c r="K12" s="21" t="n">
        <v>8495</v>
      </c>
      <c r="L12" s="20" t="n">
        <v>6099</v>
      </c>
      <c r="M12" s="23" t="n">
        <v>17254</v>
      </c>
      <c r="N12" s="23" t="n">
        <v>8665</v>
      </c>
      <c r="O12" s="21" t="n">
        <v>8589</v>
      </c>
      <c r="P12" s="20" t="n">
        <v>6199</v>
      </c>
      <c r="Q12" s="20" t="n">
        <v>17254</v>
      </c>
      <c r="R12" s="20" t="n">
        <v>8627</v>
      </c>
      <c r="S12" s="20" t="n">
        <v>8627</v>
      </c>
      <c r="T12" s="22" t="n">
        <v>6245</v>
      </c>
      <c r="U12" s="20" t="n">
        <v>17351</v>
      </c>
      <c r="V12" s="23" t="n">
        <v>8645</v>
      </c>
      <c r="W12" s="20" t="n">
        <v>8706</v>
      </c>
    </row>
    <row r="13" s="4" customFormat="true" ht="24.6" hidden="false" customHeight="true" outlineLevel="0" collapsed="false">
      <c r="B13" s="18" t="s">
        <v>19</v>
      </c>
      <c r="C13" s="19"/>
      <c r="D13" s="20" t="n">
        <v>1257</v>
      </c>
      <c r="E13" s="20" t="n">
        <v>4754</v>
      </c>
      <c r="F13" s="23" t="n">
        <v>2305</v>
      </c>
      <c r="G13" s="21" t="n">
        <v>2449</v>
      </c>
      <c r="H13" s="22" t="n">
        <v>1296</v>
      </c>
      <c r="I13" s="20" t="n">
        <v>4722</v>
      </c>
      <c r="J13" s="20" t="n">
        <v>2286</v>
      </c>
      <c r="K13" s="21" t="n">
        <v>2436</v>
      </c>
      <c r="L13" s="20" t="n">
        <v>1316</v>
      </c>
      <c r="M13" s="20" t="n">
        <v>4729</v>
      </c>
      <c r="N13" s="23" t="n">
        <v>2281</v>
      </c>
      <c r="O13" s="21" t="n">
        <v>2448</v>
      </c>
      <c r="P13" s="20" t="n">
        <v>1331</v>
      </c>
      <c r="Q13" s="20" t="n">
        <v>4725</v>
      </c>
      <c r="R13" s="20" t="n">
        <v>2293</v>
      </c>
      <c r="S13" s="20" t="n">
        <v>2432</v>
      </c>
      <c r="T13" s="22" t="n">
        <v>1292</v>
      </c>
      <c r="U13" s="20" t="n">
        <v>4864</v>
      </c>
      <c r="V13" s="23" t="n">
        <v>2442</v>
      </c>
      <c r="W13" s="20" t="n">
        <v>2422</v>
      </c>
    </row>
    <row r="14" s="4" customFormat="true" ht="24.6" hidden="false" customHeight="true" outlineLevel="0" collapsed="false">
      <c r="B14" s="18" t="s">
        <v>20</v>
      </c>
      <c r="C14" s="19"/>
      <c r="D14" s="20" t="n">
        <v>1516</v>
      </c>
      <c r="E14" s="20" t="n">
        <v>5477</v>
      </c>
      <c r="F14" s="23" t="n">
        <v>2617</v>
      </c>
      <c r="G14" s="21" t="n">
        <v>2860</v>
      </c>
      <c r="H14" s="22" t="n">
        <v>1518</v>
      </c>
      <c r="I14" s="20" t="n">
        <v>5410</v>
      </c>
      <c r="J14" s="20" t="n">
        <v>2577</v>
      </c>
      <c r="K14" s="21" t="n">
        <v>2833</v>
      </c>
      <c r="L14" s="20" t="n">
        <v>1532</v>
      </c>
      <c r="M14" s="20" t="n">
        <v>5370</v>
      </c>
      <c r="N14" s="23" t="n">
        <v>2542</v>
      </c>
      <c r="O14" s="21" t="n">
        <v>2828</v>
      </c>
      <c r="P14" s="20" t="n">
        <v>1592</v>
      </c>
      <c r="Q14" s="20" t="n">
        <v>5387</v>
      </c>
      <c r="R14" s="20" t="n">
        <v>2541</v>
      </c>
      <c r="S14" s="20" t="n">
        <v>2846</v>
      </c>
      <c r="T14" s="22" t="n">
        <v>1526</v>
      </c>
      <c r="U14" s="20" t="n">
        <v>5279</v>
      </c>
      <c r="V14" s="23" t="n">
        <v>2499</v>
      </c>
      <c r="W14" s="20" t="n">
        <v>2780</v>
      </c>
    </row>
    <row r="15" s="4" customFormat="true" ht="24.6" hidden="false" customHeight="true" outlineLevel="0" collapsed="false">
      <c r="B15" s="18" t="s">
        <v>21</v>
      </c>
      <c r="C15" s="19"/>
      <c r="D15" s="20" t="n">
        <v>1744</v>
      </c>
      <c r="E15" s="20" t="n">
        <v>6101</v>
      </c>
      <c r="F15" s="23" t="n">
        <v>2949</v>
      </c>
      <c r="G15" s="21" t="n">
        <v>3152</v>
      </c>
      <c r="H15" s="22" t="n">
        <v>1747</v>
      </c>
      <c r="I15" s="20" t="n">
        <v>6049</v>
      </c>
      <c r="J15" s="20" t="n">
        <v>2920</v>
      </c>
      <c r="K15" s="21" t="n">
        <v>3129</v>
      </c>
      <c r="L15" s="20" t="n">
        <v>1752</v>
      </c>
      <c r="M15" s="20" t="n">
        <v>5994</v>
      </c>
      <c r="N15" s="23" t="n">
        <v>2895</v>
      </c>
      <c r="O15" s="21" t="n">
        <v>3099</v>
      </c>
      <c r="P15" s="20" t="n">
        <v>1768</v>
      </c>
      <c r="Q15" s="20" t="n">
        <v>5967</v>
      </c>
      <c r="R15" s="20" t="n">
        <v>2868</v>
      </c>
      <c r="S15" s="20" t="n">
        <v>3099</v>
      </c>
      <c r="T15" s="22" t="n">
        <v>1766</v>
      </c>
      <c r="U15" s="20" t="n">
        <v>5817</v>
      </c>
      <c r="V15" s="23" t="n">
        <v>2824</v>
      </c>
      <c r="W15" s="20" t="n">
        <v>2993</v>
      </c>
    </row>
    <row r="16" s="4" customFormat="true" ht="24.6" hidden="false" customHeight="true" outlineLevel="0" collapsed="false">
      <c r="B16" s="18" t="s">
        <v>22</v>
      </c>
      <c r="C16" s="19"/>
      <c r="D16" s="20" t="n">
        <v>4503</v>
      </c>
      <c r="E16" s="20" t="n">
        <v>14703</v>
      </c>
      <c r="F16" s="23" t="n">
        <v>7094</v>
      </c>
      <c r="G16" s="21" t="n">
        <v>7609</v>
      </c>
      <c r="H16" s="22" t="n">
        <v>4656</v>
      </c>
      <c r="I16" s="20" t="n">
        <v>14967</v>
      </c>
      <c r="J16" s="20" t="n">
        <v>7191</v>
      </c>
      <c r="K16" s="21" t="n">
        <v>7776</v>
      </c>
      <c r="L16" s="20" t="n">
        <v>4732</v>
      </c>
      <c r="M16" s="20" t="n">
        <v>14976</v>
      </c>
      <c r="N16" s="23" t="n">
        <v>7191</v>
      </c>
      <c r="O16" s="21" t="n">
        <v>7785</v>
      </c>
      <c r="P16" s="20" t="n">
        <v>4835</v>
      </c>
      <c r="Q16" s="20" t="n">
        <v>15059</v>
      </c>
      <c r="R16" s="20" t="n">
        <v>7215</v>
      </c>
      <c r="S16" s="20" t="n">
        <v>7844</v>
      </c>
      <c r="T16" s="22" t="n">
        <v>4780</v>
      </c>
      <c r="U16" s="20" t="n">
        <v>14953</v>
      </c>
      <c r="V16" s="23" t="n">
        <v>7192</v>
      </c>
      <c r="W16" s="20" t="n">
        <v>7761</v>
      </c>
    </row>
    <row r="17" s="4" customFormat="true" ht="24.6" hidden="false" customHeight="true" outlineLevel="0" collapsed="false">
      <c r="B17" s="18" t="s">
        <v>23</v>
      </c>
      <c r="C17" s="19"/>
      <c r="D17" s="20" t="n">
        <v>2958</v>
      </c>
      <c r="E17" s="20" t="n">
        <v>9461</v>
      </c>
      <c r="F17" s="23" t="n">
        <v>4579</v>
      </c>
      <c r="G17" s="21" t="n">
        <v>4882</v>
      </c>
      <c r="H17" s="22" t="n">
        <v>3027</v>
      </c>
      <c r="I17" s="20" t="n">
        <v>9480</v>
      </c>
      <c r="J17" s="20" t="n">
        <v>4605</v>
      </c>
      <c r="K17" s="21" t="n">
        <v>4875</v>
      </c>
      <c r="L17" s="20" t="n">
        <v>3069</v>
      </c>
      <c r="M17" s="20" t="n">
        <v>9469</v>
      </c>
      <c r="N17" s="23" t="n">
        <v>4582</v>
      </c>
      <c r="O17" s="21" t="n">
        <v>4887</v>
      </c>
      <c r="P17" s="20" t="n">
        <v>3114</v>
      </c>
      <c r="Q17" s="20" t="n">
        <v>9457</v>
      </c>
      <c r="R17" s="20" t="n">
        <v>4565</v>
      </c>
      <c r="S17" s="20" t="n">
        <v>4892</v>
      </c>
      <c r="T17" s="22" t="n">
        <v>3096</v>
      </c>
      <c r="U17" s="20" t="n">
        <v>9384</v>
      </c>
      <c r="V17" s="23" t="n">
        <v>4527</v>
      </c>
      <c r="W17" s="20" t="n">
        <v>4857</v>
      </c>
    </row>
    <row r="18" s="4" customFormat="true" ht="24.6" hidden="false" customHeight="true" outlineLevel="0" collapsed="false">
      <c r="B18" s="18" t="s">
        <v>24</v>
      </c>
      <c r="C18" s="19"/>
      <c r="D18" s="20" t="n">
        <v>2035</v>
      </c>
      <c r="E18" s="20" t="n">
        <v>6132</v>
      </c>
      <c r="F18" s="23" t="n">
        <v>2954</v>
      </c>
      <c r="G18" s="21" t="n">
        <v>3178</v>
      </c>
      <c r="H18" s="22" t="n">
        <v>2053</v>
      </c>
      <c r="I18" s="20" t="n">
        <v>6143</v>
      </c>
      <c r="J18" s="20" t="n">
        <v>2949</v>
      </c>
      <c r="K18" s="21" t="n">
        <v>3194</v>
      </c>
      <c r="L18" s="20" t="n">
        <v>2058</v>
      </c>
      <c r="M18" s="20" t="n">
        <v>6032</v>
      </c>
      <c r="N18" s="23" t="n">
        <v>2900</v>
      </c>
      <c r="O18" s="21" t="n">
        <v>3132</v>
      </c>
      <c r="P18" s="20" t="n">
        <v>2097</v>
      </c>
      <c r="Q18" s="20" t="n">
        <v>6097</v>
      </c>
      <c r="R18" s="20" t="n">
        <v>2918</v>
      </c>
      <c r="S18" s="20" t="n">
        <v>3179</v>
      </c>
      <c r="T18" s="22" t="n">
        <v>2078</v>
      </c>
      <c r="U18" s="20" t="n">
        <v>6070</v>
      </c>
      <c r="V18" s="23" t="n">
        <v>2883</v>
      </c>
      <c r="W18" s="20" t="n">
        <v>3187</v>
      </c>
    </row>
    <row r="19" s="4" customFormat="true" ht="24.6" hidden="false" customHeight="true" outlineLevel="0" collapsed="false">
      <c r="A19" s="25"/>
      <c r="B19" s="26" t="s">
        <v>25</v>
      </c>
      <c r="C19" s="27"/>
      <c r="D19" s="28" t="n">
        <v>3762</v>
      </c>
      <c r="E19" s="28" t="n">
        <v>13487</v>
      </c>
      <c r="F19" s="29" t="n">
        <v>6388</v>
      </c>
      <c r="G19" s="30" t="n">
        <v>7099</v>
      </c>
      <c r="H19" s="31" t="n">
        <v>3777</v>
      </c>
      <c r="I19" s="28" t="n">
        <v>13414</v>
      </c>
      <c r="J19" s="28" t="n">
        <v>6385</v>
      </c>
      <c r="K19" s="30" t="n">
        <v>7029</v>
      </c>
      <c r="L19" s="28" t="n">
        <v>3889</v>
      </c>
      <c r="M19" s="28" t="n">
        <v>13338</v>
      </c>
      <c r="N19" s="29" t="n">
        <v>6320</v>
      </c>
      <c r="O19" s="30" t="n">
        <v>7018</v>
      </c>
      <c r="P19" s="28" t="n">
        <v>3921</v>
      </c>
      <c r="Q19" s="28" t="n">
        <v>13165</v>
      </c>
      <c r="R19" s="28" t="n">
        <v>6229</v>
      </c>
      <c r="S19" s="28" t="n">
        <v>6936</v>
      </c>
      <c r="T19" s="31" t="n">
        <v>3812</v>
      </c>
      <c r="U19" s="28" t="n">
        <v>12991</v>
      </c>
      <c r="V19" s="29" t="n">
        <v>6139</v>
      </c>
      <c r="W19" s="28" t="n">
        <v>6852</v>
      </c>
    </row>
    <row r="20" customFormat="false" ht="24.6" hidden="false" customHeight="true" outlineLevel="0" collapsed="false">
      <c r="A20" s="32"/>
      <c r="T20" s="32"/>
      <c r="U20" s="32"/>
      <c r="V20" s="32"/>
      <c r="W20" s="32"/>
    </row>
    <row r="21" customFormat="false" ht="24.6" hidden="false" customHeight="true" outlineLevel="0" collapsed="false">
      <c r="A21" s="32"/>
      <c r="B21" s="5" t="s">
        <v>1</v>
      </c>
      <c r="C21" s="5"/>
      <c r="D21" s="6" t="s">
        <v>26</v>
      </c>
      <c r="E21" s="6"/>
      <c r="F21" s="6"/>
      <c r="G21" s="6"/>
      <c r="H21" s="7" t="s">
        <v>27</v>
      </c>
      <c r="I21" s="7"/>
      <c r="J21" s="7"/>
      <c r="K21" s="7"/>
      <c r="L21" s="8" t="s">
        <v>28</v>
      </c>
      <c r="M21" s="8"/>
      <c r="N21" s="8"/>
      <c r="O21" s="8"/>
      <c r="P21" s="8" t="s">
        <v>29</v>
      </c>
      <c r="Q21" s="8"/>
      <c r="R21" s="8"/>
      <c r="S21" s="8"/>
      <c r="T21" s="8" t="s">
        <v>30</v>
      </c>
      <c r="U21" s="8"/>
      <c r="V21" s="8"/>
      <c r="W21" s="8"/>
    </row>
    <row r="22" customFormat="false" ht="17.25" hidden="false" customHeight="true" outlineLevel="0" collapsed="false">
      <c r="A22" s="32"/>
      <c r="B22" s="5"/>
      <c r="C22" s="5"/>
      <c r="D22" s="9" t="s">
        <v>7</v>
      </c>
      <c r="E22" s="9" t="s">
        <v>8</v>
      </c>
      <c r="F22" s="9"/>
      <c r="G22" s="9"/>
      <c r="H22" s="9" t="s">
        <v>7</v>
      </c>
      <c r="I22" s="9" t="s">
        <v>8</v>
      </c>
      <c r="J22" s="9"/>
      <c r="K22" s="9"/>
      <c r="L22" s="9" t="s">
        <v>7</v>
      </c>
      <c r="M22" s="9" t="s">
        <v>8</v>
      </c>
      <c r="N22" s="9"/>
      <c r="O22" s="9"/>
      <c r="P22" s="9" t="s">
        <v>7</v>
      </c>
      <c r="Q22" s="10" t="s">
        <v>8</v>
      </c>
      <c r="R22" s="10"/>
      <c r="S22" s="10"/>
      <c r="T22" s="9" t="s">
        <v>7</v>
      </c>
      <c r="U22" s="10" t="s">
        <v>8</v>
      </c>
      <c r="V22" s="10"/>
      <c r="W22" s="10"/>
    </row>
    <row r="23" customFormat="false" ht="17.25" hidden="false" customHeight="true" outlineLevel="0" collapsed="false">
      <c r="A23" s="32"/>
      <c r="B23" s="5"/>
      <c r="C23" s="5"/>
      <c r="D23" s="9"/>
      <c r="E23" s="11" t="s">
        <v>9</v>
      </c>
      <c r="F23" s="11" t="s">
        <v>10</v>
      </c>
      <c r="G23" s="12" t="s">
        <v>11</v>
      </c>
      <c r="H23" s="9"/>
      <c r="I23" s="11" t="s">
        <v>9</v>
      </c>
      <c r="J23" s="11" t="s">
        <v>10</v>
      </c>
      <c r="K23" s="12" t="s">
        <v>11</v>
      </c>
      <c r="L23" s="9"/>
      <c r="M23" s="11" t="s">
        <v>9</v>
      </c>
      <c r="N23" s="11" t="s">
        <v>10</v>
      </c>
      <c r="O23" s="12" t="s">
        <v>11</v>
      </c>
      <c r="P23" s="9"/>
      <c r="Q23" s="11" t="s">
        <v>9</v>
      </c>
      <c r="R23" s="11" t="s">
        <v>10</v>
      </c>
      <c r="S23" s="10" t="s">
        <v>11</v>
      </c>
      <c r="T23" s="9"/>
      <c r="U23" s="11" t="s">
        <v>9</v>
      </c>
      <c r="V23" s="11" t="s">
        <v>10</v>
      </c>
      <c r="W23" s="10" t="s">
        <v>11</v>
      </c>
    </row>
    <row r="24" customFormat="false" ht="24.6" hidden="false" customHeight="true" outlineLevel="0" collapsed="false">
      <c r="A24" s="32"/>
      <c r="B24" s="13" t="s">
        <v>12</v>
      </c>
      <c r="C24" s="13"/>
      <c r="D24" s="16" t="n">
        <v>90785</v>
      </c>
      <c r="E24" s="14" t="n">
        <v>266327</v>
      </c>
      <c r="F24" s="14" t="n">
        <v>130437</v>
      </c>
      <c r="G24" s="15" t="n">
        <v>135890</v>
      </c>
      <c r="H24" s="14" t="n">
        <v>92016</v>
      </c>
      <c r="I24" s="14" t="n">
        <v>266558</v>
      </c>
      <c r="J24" s="14" t="n">
        <v>130528</v>
      </c>
      <c r="K24" s="15" t="n">
        <v>136030</v>
      </c>
      <c r="L24" s="14" t="n">
        <v>93082</v>
      </c>
      <c r="M24" s="14" t="n">
        <v>266454</v>
      </c>
      <c r="N24" s="14" t="n">
        <v>130322</v>
      </c>
      <c r="O24" s="33" t="n">
        <v>136132</v>
      </c>
      <c r="P24" s="16" t="n">
        <v>94374</v>
      </c>
      <c r="Q24" s="14" t="n">
        <f aca="false">SUM(R24:S24)</f>
        <v>266781</v>
      </c>
      <c r="R24" s="14" t="n">
        <v>130476</v>
      </c>
      <c r="S24" s="14" t="n">
        <v>136305</v>
      </c>
      <c r="T24" s="17" t="n">
        <v>94592</v>
      </c>
      <c r="U24" s="14" t="n">
        <v>267103</v>
      </c>
      <c r="V24" s="14" t="n">
        <v>130680</v>
      </c>
      <c r="W24" s="14" t="n">
        <v>136423</v>
      </c>
      <c r="X24" s="34"/>
    </row>
    <row r="25" customFormat="false" ht="24.6" hidden="false" customHeight="true" outlineLevel="0" collapsed="false">
      <c r="A25" s="32"/>
      <c r="B25" s="18" t="s">
        <v>13</v>
      </c>
      <c r="C25" s="19"/>
      <c r="D25" s="22" t="n">
        <v>19386</v>
      </c>
      <c r="E25" s="20" t="n">
        <v>55717</v>
      </c>
      <c r="F25" s="20" t="n">
        <v>27424</v>
      </c>
      <c r="G25" s="21" t="n">
        <v>28293</v>
      </c>
      <c r="H25" s="20" t="n">
        <v>19966</v>
      </c>
      <c r="I25" s="20" t="n">
        <v>56713</v>
      </c>
      <c r="J25" s="20" t="n">
        <v>27924</v>
      </c>
      <c r="K25" s="21" t="n">
        <v>28789</v>
      </c>
      <c r="L25" s="20" t="n">
        <v>20333</v>
      </c>
      <c r="M25" s="20" t="n">
        <v>57247</v>
      </c>
      <c r="N25" s="20" t="n">
        <v>28139</v>
      </c>
      <c r="O25" s="21" t="n">
        <v>29108</v>
      </c>
      <c r="P25" s="22" t="n">
        <v>20587</v>
      </c>
      <c r="Q25" s="20" t="n">
        <f aca="false">SUM(R25:S25)</f>
        <v>57470</v>
      </c>
      <c r="R25" s="20" t="n">
        <v>28219</v>
      </c>
      <c r="S25" s="20" t="n">
        <v>29251</v>
      </c>
      <c r="T25" s="22" t="n">
        <v>20705</v>
      </c>
      <c r="U25" s="20" t="n">
        <v>58247</v>
      </c>
      <c r="V25" s="20" t="n">
        <v>28877</v>
      </c>
      <c r="W25" s="20" t="n">
        <v>29370</v>
      </c>
    </row>
    <row r="26" customFormat="false" ht="24.6" hidden="false" customHeight="true" outlineLevel="0" collapsed="false">
      <c r="A26" s="32"/>
      <c r="B26" s="18" t="s">
        <v>14</v>
      </c>
      <c r="C26" s="19"/>
      <c r="D26" s="22" t="n">
        <v>5964</v>
      </c>
      <c r="E26" s="20" t="n">
        <v>18176</v>
      </c>
      <c r="F26" s="20" t="n">
        <v>8645</v>
      </c>
      <c r="G26" s="21" t="n">
        <v>9531</v>
      </c>
      <c r="H26" s="20" t="n">
        <v>6015</v>
      </c>
      <c r="I26" s="20" t="n">
        <v>18038</v>
      </c>
      <c r="J26" s="20" t="n">
        <v>8560</v>
      </c>
      <c r="K26" s="21" t="n">
        <v>9478</v>
      </c>
      <c r="L26" s="20" t="n">
        <v>6052</v>
      </c>
      <c r="M26" s="20" t="n">
        <v>17875</v>
      </c>
      <c r="N26" s="20" t="n">
        <v>8496</v>
      </c>
      <c r="O26" s="21" t="n">
        <v>9379</v>
      </c>
      <c r="P26" s="22" t="n">
        <v>6146</v>
      </c>
      <c r="Q26" s="20" t="n">
        <f aca="false">SUM(R26:S26)</f>
        <v>17858</v>
      </c>
      <c r="R26" s="20" t="n">
        <v>8485</v>
      </c>
      <c r="S26" s="20" t="n">
        <v>9373</v>
      </c>
      <c r="T26" s="22" t="n">
        <v>6097</v>
      </c>
      <c r="U26" s="20" t="n">
        <v>17890</v>
      </c>
      <c r="V26" s="20" t="n">
        <v>8448</v>
      </c>
      <c r="W26" s="20" t="n">
        <v>9442</v>
      </c>
    </row>
    <row r="27" customFormat="false" ht="24.6" hidden="false" customHeight="true" outlineLevel="0" collapsed="false">
      <c r="A27" s="32"/>
      <c r="B27" s="18" t="s">
        <v>15</v>
      </c>
      <c r="C27" s="19"/>
      <c r="D27" s="22" t="n">
        <v>12196</v>
      </c>
      <c r="E27" s="20" t="n">
        <v>36870</v>
      </c>
      <c r="F27" s="20" t="n">
        <v>18082</v>
      </c>
      <c r="G27" s="21" t="n">
        <v>18788</v>
      </c>
      <c r="H27" s="20" t="n">
        <v>12326</v>
      </c>
      <c r="I27" s="20" t="n">
        <v>36839</v>
      </c>
      <c r="J27" s="23" t="n">
        <v>18102</v>
      </c>
      <c r="K27" s="21" t="n">
        <v>18737</v>
      </c>
      <c r="L27" s="20" t="n">
        <v>12423</v>
      </c>
      <c r="M27" s="20" t="n">
        <v>36681</v>
      </c>
      <c r="N27" s="20" t="n">
        <v>17983</v>
      </c>
      <c r="O27" s="21" t="n">
        <v>18698</v>
      </c>
      <c r="P27" s="22" t="n">
        <v>12621</v>
      </c>
      <c r="Q27" s="20" t="n">
        <f aca="false">SUM(R27:S27)</f>
        <v>36848</v>
      </c>
      <c r="R27" s="23" t="n">
        <v>18039</v>
      </c>
      <c r="S27" s="20" t="n">
        <v>18809</v>
      </c>
      <c r="T27" s="22" t="n">
        <v>12672</v>
      </c>
      <c r="U27" s="20" t="n">
        <v>36768</v>
      </c>
      <c r="V27" s="23" t="n">
        <v>17885</v>
      </c>
      <c r="W27" s="20" t="n">
        <v>18883</v>
      </c>
    </row>
    <row r="28" customFormat="false" ht="24.6" hidden="false" customHeight="true" outlineLevel="0" collapsed="false">
      <c r="A28" s="32"/>
      <c r="B28" s="18" t="s">
        <v>16</v>
      </c>
      <c r="C28" s="19"/>
      <c r="D28" s="22" t="n">
        <v>18594</v>
      </c>
      <c r="E28" s="20" t="n">
        <v>51462</v>
      </c>
      <c r="F28" s="20" t="n">
        <v>25550</v>
      </c>
      <c r="G28" s="21" t="n">
        <v>25912</v>
      </c>
      <c r="H28" s="23" t="n">
        <v>18734</v>
      </c>
      <c r="I28" s="23" t="n">
        <v>51322</v>
      </c>
      <c r="J28" s="23" t="n">
        <v>25421</v>
      </c>
      <c r="K28" s="21" t="n">
        <v>25901</v>
      </c>
      <c r="L28" s="20" t="n">
        <v>18895</v>
      </c>
      <c r="M28" s="20" t="n">
        <v>51291</v>
      </c>
      <c r="N28" s="20" t="n">
        <v>25332</v>
      </c>
      <c r="O28" s="21" t="n">
        <v>25959</v>
      </c>
      <c r="P28" s="24" t="n">
        <v>19067</v>
      </c>
      <c r="Q28" s="20" t="n">
        <f aca="false">SUM(R28:S28)</f>
        <v>51057</v>
      </c>
      <c r="R28" s="23" t="n">
        <v>25262</v>
      </c>
      <c r="S28" s="20" t="n">
        <v>25795</v>
      </c>
      <c r="T28" s="24" t="n">
        <v>19207</v>
      </c>
      <c r="U28" s="20" t="n">
        <v>51110</v>
      </c>
      <c r="V28" s="23" t="n">
        <v>25228</v>
      </c>
      <c r="W28" s="20" t="n">
        <v>25882</v>
      </c>
    </row>
    <row r="29" customFormat="false" ht="24.6" hidden="false" customHeight="true" outlineLevel="0" collapsed="false">
      <c r="A29" s="32"/>
      <c r="B29" s="18" t="s">
        <v>17</v>
      </c>
      <c r="C29" s="19"/>
      <c r="D29" s="22" t="n">
        <v>9777</v>
      </c>
      <c r="E29" s="20" t="n">
        <v>27681</v>
      </c>
      <c r="F29" s="20" t="n">
        <v>13755</v>
      </c>
      <c r="G29" s="21" t="n">
        <v>13926</v>
      </c>
      <c r="H29" s="23" t="n">
        <v>9963</v>
      </c>
      <c r="I29" s="23" t="n">
        <v>27719</v>
      </c>
      <c r="J29" s="23" t="n">
        <v>13744</v>
      </c>
      <c r="K29" s="21" t="n">
        <v>13975</v>
      </c>
      <c r="L29" s="20" t="n">
        <v>10014</v>
      </c>
      <c r="M29" s="20" t="n">
        <v>27666</v>
      </c>
      <c r="N29" s="20" t="n">
        <v>13712</v>
      </c>
      <c r="O29" s="21" t="n">
        <v>13954</v>
      </c>
      <c r="P29" s="24" t="n">
        <v>10136</v>
      </c>
      <c r="Q29" s="20" t="n">
        <f aca="false">SUM(R29:S29)</f>
        <v>27746</v>
      </c>
      <c r="R29" s="23" t="n">
        <v>13744</v>
      </c>
      <c r="S29" s="20" t="n">
        <v>14002</v>
      </c>
      <c r="T29" s="24" t="n">
        <v>10283</v>
      </c>
      <c r="U29" s="20" t="n">
        <v>27869</v>
      </c>
      <c r="V29" s="23" t="n">
        <v>13901</v>
      </c>
      <c r="W29" s="20" t="n">
        <v>13968</v>
      </c>
    </row>
    <row r="30" customFormat="false" ht="24.6" hidden="false" customHeight="true" outlineLevel="0" collapsed="false">
      <c r="A30" s="32"/>
      <c r="B30" s="18" t="s">
        <v>18</v>
      </c>
      <c r="C30" s="19"/>
      <c r="D30" s="22" t="n">
        <v>6356</v>
      </c>
      <c r="E30" s="20" t="n">
        <v>17418</v>
      </c>
      <c r="F30" s="20" t="n">
        <v>8673</v>
      </c>
      <c r="G30" s="21" t="n">
        <v>8745</v>
      </c>
      <c r="H30" s="20" t="n">
        <v>6391</v>
      </c>
      <c r="I30" s="23" t="n">
        <v>17313</v>
      </c>
      <c r="J30" s="23" t="n">
        <v>8644</v>
      </c>
      <c r="K30" s="21" t="n">
        <v>8669</v>
      </c>
      <c r="L30" s="20" t="n">
        <v>6573</v>
      </c>
      <c r="M30" s="20" t="n">
        <v>17515</v>
      </c>
      <c r="N30" s="20" t="n">
        <v>8745</v>
      </c>
      <c r="O30" s="21" t="n">
        <v>8770</v>
      </c>
      <c r="P30" s="22" t="n">
        <v>6794</v>
      </c>
      <c r="Q30" s="20" t="n">
        <f aca="false">SUM(R30:S30)</f>
        <v>17847</v>
      </c>
      <c r="R30" s="23" t="n">
        <v>8927</v>
      </c>
      <c r="S30" s="20" t="n">
        <v>8920</v>
      </c>
      <c r="T30" s="22" t="n">
        <v>6633</v>
      </c>
      <c r="U30" s="20" t="n">
        <v>17694</v>
      </c>
      <c r="V30" s="23" t="n">
        <v>8794</v>
      </c>
      <c r="W30" s="20" t="n">
        <v>8900</v>
      </c>
    </row>
    <row r="31" customFormat="false" ht="24.6" hidden="false" customHeight="true" outlineLevel="0" collapsed="false">
      <c r="A31" s="32"/>
      <c r="B31" s="18" t="s">
        <v>19</v>
      </c>
      <c r="C31" s="19"/>
      <c r="D31" s="22" t="n">
        <v>1294</v>
      </c>
      <c r="E31" s="20" t="n">
        <v>4855</v>
      </c>
      <c r="F31" s="20" t="n">
        <v>2449</v>
      </c>
      <c r="G31" s="21" t="n">
        <v>2406</v>
      </c>
      <c r="H31" s="20" t="n">
        <v>1317</v>
      </c>
      <c r="I31" s="20" t="n">
        <v>4877</v>
      </c>
      <c r="J31" s="23" t="n">
        <v>2471</v>
      </c>
      <c r="K31" s="21" t="n">
        <v>2406</v>
      </c>
      <c r="L31" s="20" t="n">
        <v>1343</v>
      </c>
      <c r="M31" s="20" t="n">
        <v>4882</v>
      </c>
      <c r="N31" s="20" t="n">
        <v>2463</v>
      </c>
      <c r="O31" s="21" t="n">
        <v>2419</v>
      </c>
      <c r="P31" s="22" t="n">
        <v>1349</v>
      </c>
      <c r="Q31" s="20" t="n">
        <f aca="false">SUM(R31:S31)</f>
        <v>4812</v>
      </c>
      <c r="R31" s="23" t="n">
        <v>2431</v>
      </c>
      <c r="S31" s="20" t="n">
        <v>2381</v>
      </c>
      <c r="T31" s="22" t="n">
        <v>1366</v>
      </c>
      <c r="U31" s="20" t="n">
        <v>4856</v>
      </c>
      <c r="V31" s="23" t="n">
        <v>2410</v>
      </c>
      <c r="W31" s="20" t="n">
        <v>2446</v>
      </c>
    </row>
    <row r="32" customFormat="false" ht="24.6" hidden="false" customHeight="true" outlineLevel="0" collapsed="false">
      <c r="A32" s="32"/>
      <c r="B32" s="18" t="s">
        <v>20</v>
      </c>
      <c r="C32" s="19"/>
      <c r="D32" s="22" t="n">
        <v>1554</v>
      </c>
      <c r="E32" s="20" t="n">
        <v>5296</v>
      </c>
      <c r="F32" s="20" t="n">
        <v>2507</v>
      </c>
      <c r="G32" s="21" t="n">
        <v>2789</v>
      </c>
      <c r="H32" s="20" t="n">
        <v>1552</v>
      </c>
      <c r="I32" s="20" t="n">
        <v>5236</v>
      </c>
      <c r="J32" s="23" t="n">
        <v>2463</v>
      </c>
      <c r="K32" s="21" t="n">
        <v>2773</v>
      </c>
      <c r="L32" s="20" t="n">
        <v>1556</v>
      </c>
      <c r="M32" s="20" t="n">
        <v>5179</v>
      </c>
      <c r="N32" s="20" t="n">
        <v>2452</v>
      </c>
      <c r="O32" s="21" t="n">
        <v>2727</v>
      </c>
      <c r="P32" s="22" t="n">
        <v>1553</v>
      </c>
      <c r="Q32" s="20" t="n">
        <f aca="false">SUM(R32:S32)</f>
        <v>5124</v>
      </c>
      <c r="R32" s="23" t="n">
        <v>2435</v>
      </c>
      <c r="S32" s="20" t="n">
        <v>2689</v>
      </c>
      <c r="T32" s="22" t="n">
        <v>1570</v>
      </c>
      <c r="U32" s="20" t="n">
        <v>5098</v>
      </c>
      <c r="V32" s="23" t="n">
        <v>2401</v>
      </c>
      <c r="W32" s="20" t="n">
        <v>2697</v>
      </c>
    </row>
    <row r="33" customFormat="false" ht="24.6" hidden="false" customHeight="true" outlineLevel="0" collapsed="false">
      <c r="A33" s="32"/>
      <c r="B33" s="18" t="s">
        <v>21</v>
      </c>
      <c r="C33" s="19"/>
      <c r="D33" s="22" t="n">
        <v>1773</v>
      </c>
      <c r="E33" s="20" t="n">
        <v>5731</v>
      </c>
      <c r="F33" s="20" t="n">
        <v>2773</v>
      </c>
      <c r="G33" s="21" t="n">
        <v>2958</v>
      </c>
      <c r="H33" s="20" t="n">
        <v>1791</v>
      </c>
      <c r="I33" s="20" t="n">
        <v>5687</v>
      </c>
      <c r="J33" s="23" t="n">
        <v>2757</v>
      </c>
      <c r="K33" s="21" t="n">
        <v>2930</v>
      </c>
      <c r="L33" s="20" t="n">
        <v>1817</v>
      </c>
      <c r="M33" s="20" t="n">
        <v>5649</v>
      </c>
      <c r="N33" s="20" t="n">
        <v>2737</v>
      </c>
      <c r="O33" s="21" t="n">
        <v>2912</v>
      </c>
      <c r="P33" s="22" t="n">
        <v>1817</v>
      </c>
      <c r="Q33" s="20" t="n">
        <f aca="false">SUM(R33:S33)</f>
        <v>5608</v>
      </c>
      <c r="R33" s="23" t="n">
        <v>2718</v>
      </c>
      <c r="S33" s="20" t="n">
        <v>2890</v>
      </c>
      <c r="T33" s="22" t="n">
        <v>1789</v>
      </c>
      <c r="U33" s="20" t="n">
        <v>5546</v>
      </c>
      <c r="V33" s="23" t="n">
        <v>2690</v>
      </c>
      <c r="W33" s="20" t="n">
        <v>2856</v>
      </c>
    </row>
    <row r="34" customFormat="false" ht="24.6" hidden="false" customHeight="true" outlineLevel="0" collapsed="false">
      <c r="A34" s="32"/>
      <c r="B34" s="18" t="s">
        <v>22</v>
      </c>
      <c r="C34" s="19"/>
      <c r="D34" s="22" t="n">
        <v>4796</v>
      </c>
      <c r="E34" s="20" t="n">
        <v>14895</v>
      </c>
      <c r="F34" s="20" t="n">
        <v>7169</v>
      </c>
      <c r="G34" s="21" t="n">
        <v>7726</v>
      </c>
      <c r="H34" s="20" t="n">
        <v>4820</v>
      </c>
      <c r="I34" s="20" t="n">
        <v>14873</v>
      </c>
      <c r="J34" s="23" t="n">
        <v>7144</v>
      </c>
      <c r="K34" s="21" t="n">
        <v>7729</v>
      </c>
      <c r="L34" s="20" t="n">
        <v>4893</v>
      </c>
      <c r="M34" s="20" t="n">
        <v>14875</v>
      </c>
      <c r="N34" s="20" t="n">
        <v>7134</v>
      </c>
      <c r="O34" s="21" t="n">
        <v>7741</v>
      </c>
      <c r="P34" s="22" t="n">
        <v>4964</v>
      </c>
      <c r="Q34" s="20" t="n">
        <f aca="false">SUM(R34:S34)</f>
        <v>14825</v>
      </c>
      <c r="R34" s="23" t="n">
        <v>7109</v>
      </c>
      <c r="S34" s="20" t="n">
        <v>7716</v>
      </c>
      <c r="T34" s="22" t="n">
        <v>4961</v>
      </c>
      <c r="U34" s="20" t="n">
        <v>14673</v>
      </c>
      <c r="V34" s="23" t="n">
        <v>7031</v>
      </c>
      <c r="W34" s="20" t="n">
        <v>7642</v>
      </c>
    </row>
    <row r="35" customFormat="false" ht="24.6" hidden="false" customHeight="true" outlineLevel="0" collapsed="false">
      <c r="A35" s="32"/>
      <c r="B35" s="18" t="s">
        <v>23</v>
      </c>
      <c r="C35" s="19"/>
      <c r="D35" s="22" t="n">
        <v>3165</v>
      </c>
      <c r="E35" s="20" t="n">
        <v>9367</v>
      </c>
      <c r="F35" s="20" t="n">
        <v>4499</v>
      </c>
      <c r="G35" s="21" t="n">
        <v>4868</v>
      </c>
      <c r="H35" s="20" t="n">
        <v>3198</v>
      </c>
      <c r="I35" s="20" t="n">
        <v>9309</v>
      </c>
      <c r="J35" s="23" t="n">
        <v>4480</v>
      </c>
      <c r="K35" s="21" t="n">
        <v>4829</v>
      </c>
      <c r="L35" s="20" t="n">
        <v>3200</v>
      </c>
      <c r="M35" s="20" t="n">
        <v>9169</v>
      </c>
      <c r="N35" s="20" t="n">
        <v>4423</v>
      </c>
      <c r="O35" s="21" t="n">
        <v>4746</v>
      </c>
      <c r="P35" s="22" t="n">
        <v>3208</v>
      </c>
      <c r="Q35" s="20" t="n">
        <f aca="false">SUM(R35:S35)</f>
        <v>9069</v>
      </c>
      <c r="R35" s="23" t="n">
        <v>4381</v>
      </c>
      <c r="S35" s="20" t="n">
        <v>4688</v>
      </c>
      <c r="T35" s="22" t="n">
        <v>3202</v>
      </c>
      <c r="U35" s="20" t="n">
        <v>9047</v>
      </c>
      <c r="V35" s="23" t="n">
        <v>4353</v>
      </c>
      <c r="W35" s="20" t="n">
        <v>4694</v>
      </c>
    </row>
    <row r="36" customFormat="false" ht="24.6" hidden="false" customHeight="true" outlineLevel="0" collapsed="false">
      <c r="A36" s="32"/>
      <c r="B36" s="18" t="s">
        <v>24</v>
      </c>
      <c r="C36" s="19"/>
      <c r="D36" s="22" t="n">
        <v>2104</v>
      </c>
      <c r="E36" s="20" t="n">
        <v>6016</v>
      </c>
      <c r="F36" s="20" t="n">
        <v>2848</v>
      </c>
      <c r="G36" s="21" t="n">
        <v>3168</v>
      </c>
      <c r="H36" s="20" t="n">
        <v>2108</v>
      </c>
      <c r="I36" s="20" t="n">
        <v>5952</v>
      </c>
      <c r="J36" s="23" t="n">
        <v>2814</v>
      </c>
      <c r="K36" s="21" t="n">
        <v>3138</v>
      </c>
      <c r="L36" s="20" t="n">
        <v>2136</v>
      </c>
      <c r="M36" s="20" t="n">
        <v>5899</v>
      </c>
      <c r="N36" s="20" t="n">
        <v>2785</v>
      </c>
      <c r="O36" s="21" t="n">
        <v>3114</v>
      </c>
      <c r="P36" s="22" t="n">
        <v>2267</v>
      </c>
      <c r="Q36" s="20" t="n">
        <f aca="false">SUM(R36:S36)</f>
        <v>6158</v>
      </c>
      <c r="R36" s="23" t="n">
        <v>2888</v>
      </c>
      <c r="S36" s="20" t="n">
        <v>3270</v>
      </c>
      <c r="T36" s="22" t="n">
        <v>2238</v>
      </c>
      <c r="U36" s="20" t="n">
        <v>6044</v>
      </c>
      <c r="V36" s="23" t="n">
        <v>2843</v>
      </c>
      <c r="W36" s="20" t="n">
        <v>3201</v>
      </c>
    </row>
    <row r="37" customFormat="false" ht="24.6" hidden="false" customHeight="true" outlineLevel="0" collapsed="false">
      <c r="A37" s="32"/>
      <c r="B37" s="26" t="s">
        <v>25</v>
      </c>
      <c r="C37" s="27"/>
      <c r="D37" s="31" t="n">
        <v>3826</v>
      </c>
      <c r="E37" s="28" t="n">
        <v>12843</v>
      </c>
      <c r="F37" s="28" t="n">
        <v>6063</v>
      </c>
      <c r="G37" s="30" t="n">
        <v>6780</v>
      </c>
      <c r="H37" s="28" t="n">
        <v>3835</v>
      </c>
      <c r="I37" s="28" t="n">
        <v>12680</v>
      </c>
      <c r="J37" s="29" t="n">
        <v>6004</v>
      </c>
      <c r="K37" s="30" t="n">
        <v>6676</v>
      </c>
      <c r="L37" s="28" t="n">
        <v>3847</v>
      </c>
      <c r="M37" s="28" t="n">
        <v>12526</v>
      </c>
      <c r="N37" s="28" t="n">
        <v>5921</v>
      </c>
      <c r="O37" s="30" t="n">
        <v>6605</v>
      </c>
      <c r="P37" s="31" t="n">
        <v>3865</v>
      </c>
      <c r="Q37" s="28" t="n">
        <f aca="false">SUM(R37:S37)</f>
        <v>12359</v>
      </c>
      <c r="R37" s="29" t="n">
        <v>5838</v>
      </c>
      <c r="S37" s="28" t="n">
        <v>6521</v>
      </c>
      <c r="T37" s="31" t="n">
        <v>3869</v>
      </c>
      <c r="U37" s="28" t="n">
        <v>12261</v>
      </c>
      <c r="V37" s="29" t="n">
        <v>5819</v>
      </c>
      <c r="W37" s="28" t="n">
        <v>6442</v>
      </c>
    </row>
    <row r="38" customFormat="false" ht="13.5" hidden="false" customHeight="true" outlineLevel="0" collapsed="false">
      <c r="C38" s="35" t="s">
        <v>31</v>
      </c>
    </row>
    <row r="39" customFormat="false" ht="13.5" hidden="false" customHeight="true" outlineLevel="0" collapsed="false">
      <c r="C39" s="35" t="s">
        <v>32</v>
      </c>
    </row>
  </sheetData>
  <mergeCells count="34">
    <mergeCell ref="B3:C5"/>
    <mergeCell ref="D3:G3"/>
    <mergeCell ref="H3:K3"/>
    <mergeCell ref="L3:O3"/>
    <mergeCell ref="P3:S3"/>
    <mergeCell ref="T3:W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B6:C6"/>
    <mergeCell ref="B21:C23"/>
    <mergeCell ref="D21:G21"/>
    <mergeCell ref="H21:K21"/>
    <mergeCell ref="L21:O21"/>
    <mergeCell ref="P21:S21"/>
    <mergeCell ref="T21:W21"/>
    <mergeCell ref="D22:D23"/>
    <mergeCell ref="E22:G22"/>
    <mergeCell ref="H22:H23"/>
    <mergeCell ref="I22:K22"/>
    <mergeCell ref="L22:L23"/>
    <mergeCell ref="M22:O22"/>
    <mergeCell ref="P22:P23"/>
    <mergeCell ref="Q22:S22"/>
    <mergeCell ref="T22:T23"/>
    <mergeCell ref="U22:W22"/>
    <mergeCell ref="B24:C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5-31T23:41:03Z</cp:lastPrinted>
  <dcterms:modified xsi:type="dcterms:W3CDTF">2006-05-31T23:44:44Z</dcterms:modified>
  <cp:revision>0</cp:revision>
  <dc:subject/>
  <dc:title/>
</cp:coreProperties>
</file>