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7" sheetId="1" state="visible" r:id="rId2"/>
  </sheets>
  <definedNames>
    <definedName function="false" hidden="false" localSheetId="0" name="_xlnm.Print_Area" vbProcedure="false">'14-17'!$A$1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1"/>
        <rFont val="ＭＳ ゴシック"/>
        <family val="0"/>
        <charset val="1"/>
      </rPr>
      <t xml:space="preserve">  14-17</t>
    </r>
    <r>
      <rPr>
        <sz val="11"/>
        <rFont val="Noto Sans"/>
        <family val="2"/>
      </rPr>
      <t xml:space="preserve">　少年自然の家・野外活動センター利用状況</t>
    </r>
  </si>
  <si>
    <t xml:space="preserve">年　次</t>
  </si>
  <si>
    <t xml:space="preserve">総　　　数</t>
  </si>
  <si>
    <t xml:space="preserve">幼・小・中学校</t>
  </si>
  <si>
    <t xml:space="preserve">社 会 教 育 団 体</t>
  </si>
  <si>
    <t xml:space="preserve">一　　　　　般</t>
  </si>
  <si>
    <t xml:space="preserve">主　催　事　業</t>
  </si>
  <si>
    <t xml:space="preserve">件数</t>
  </si>
  <si>
    <t xml:space="preserve">実　数</t>
  </si>
  <si>
    <t xml:space="preserve">延　数</t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0"/>
        <charset val="1"/>
      </rPr>
      <t xml:space="preserve">2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0"/>
        <charset val="1"/>
      </rPr>
      <t xml:space="preserve">29</t>
    </r>
    <r>
      <rPr>
        <sz val="11"/>
        <rFont val="Noto Sans"/>
        <family val="2"/>
      </rPr>
      <t xml:space="preserve">　年</t>
    </r>
  </si>
  <si>
    <t xml:space="preserve">資料：少年自然の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3.62"/>
    <col collapsed="false" customWidth="true" hidden="false" outlineLevel="0" max="6" min="4" style="1" width="9.62"/>
    <col collapsed="false" customWidth="true" hidden="false" outlineLevel="0" max="7" min="7" style="1" width="7.62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2" min="11" style="1" width="9.62"/>
    <col collapsed="false" customWidth="true" hidden="false" outlineLevel="0" max="13" min="13" style="1" width="8.62"/>
    <col collapsed="false" customWidth="true" hidden="false" outlineLevel="0" max="15" min="14" style="1" width="9.62"/>
    <col collapsed="false" customWidth="true" hidden="false" outlineLevel="0" max="16" min="16" style="1" width="8.62"/>
    <col collapsed="false" customWidth="true" hidden="false" outlineLevel="0" max="18" min="17" style="1" width="9.62"/>
    <col collapsed="false" customWidth="false" hidden="false" outlineLevel="0" max="257" min="19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8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  <c r="M3" s="9" t="s">
        <v>5</v>
      </c>
      <c r="N3" s="9"/>
      <c r="O3" s="9"/>
      <c r="P3" s="10" t="s">
        <v>6</v>
      </c>
      <c r="Q3" s="10"/>
      <c r="R3" s="10"/>
    </row>
    <row r="4" s="5" customFormat="true" ht="18" hidden="false" customHeight="true" outlineLevel="0" collapsed="false">
      <c r="B4" s="8"/>
      <c r="C4" s="8"/>
      <c r="D4" s="11" t="s">
        <v>7</v>
      </c>
      <c r="E4" s="12" t="s">
        <v>8</v>
      </c>
      <c r="F4" s="11" t="s">
        <v>9</v>
      </c>
      <c r="G4" s="11" t="s">
        <v>7</v>
      </c>
      <c r="H4" s="12" t="s">
        <v>8</v>
      </c>
      <c r="I4" s="11" t="s">
        <v>9</v>
      </c>
      <c r="J4" s="11" t="s">
        <v>7</v>
      </c>
      <c r="K4" s="12" t="s">
        <v>8</v>
      </c>
      <c r="L4" s="11" t="s">
        <v>9</v>
      </c>
      <c r="M4" s="13" t="s">
        <v>7</v>
      </c>
      <c r="N4" s="14" t="s">
        <v>8</v>
      </c>
      <c r="O4" s="13" t="s">
        <v>9</v>
      </c>
      <c r="P4" s="11" t="s">
        <v>7</v>
      </c>
      <c r="Q4" s="12" t="s">
        <v>8</v>
      </c>
      <c r="R4" s="15" t="s">
        <v>9</v>
      </c>
    </row>
    <row r="5" s="16" customFormat="true" ht="15" hidden="false" customHeight="true" outlineLevel="0" collapsed="false">
      <c r="B5" s="17" t="s">
        <v>10</v>
      </c>
      <c r="C5" s="17"/>
      <c r="D5" s="18" t="n">
        <v>2323</v>
      </c>
      <c r="E5" s="18" t="n">
        <v>17420</v>
      </c>
      <c r="F5" s="18" t="n">
        <v>24844</v>
      </c>
      <c r="G5" s="18" t="n">
        <v>88</v>
      </c>
      <c r="H5" s="18" t="n">
        <v>4339</v>
      </c>
      <c r="I5" s="18" t="n">
        <v>8890</v>
      </c>
      <c r="J5" s="18" t="n">
        <v>40</v>
      </c>
      <c r="K5" s="18" t="n">
        <v>1359</v>
      </c>
      <c r="L5" s="18" t="n">
        <v>1847</v>
      </c>
      <c r="M5" s="18" t="n">
        <v>2078</v>
      </c>
      <c r="N5" s="18" t="n">
        <v>6352</v>
      </c>
      <c r="O5" s="18" t="n">
        <v>8544</v>
      </c>
      <c r="P5" s="18" t="n">
        <v>117</v>
      </c>
      <c r="Q5" s="18" t="n">
        <v>5370</v>
      </c>
      <c r="R5" s="18" t="n">
        <v>5563</v>
      </c>
    </row>
    <row r="6" s="19" customFormat="true" ht="15" hidden="false" customHeight="true" outlineLevel="0" collapsed="false">
      <c r="B6" s="17" t="s">
        <v>11</v>
      </c>
      <c r="C6" s="17"/>
      <c r="D6" s="18" t="n">
        <v>2243</v>
      </c>
      <c r="E6" s="18" t="n">
        <v>20244</v>
      </c>
      <c r="F6" s="18" t="n">
        <v>28873</v>
      </c>
      <c r="G6" s="18" t="n">
        <v>56</v>
      </c>
      <c r="H6" s="18" t="n">
        <v>5002</v>
      </c>
      <c r="I6" s="18" t="n">
        <v>8098</v>
      </c>
      <c r="J6" s="18" t="n">
        <v>33</v>
      </c>
      <c r="K6" s="18" t="n">
        <v>912</v>
      </c>
      <c r="L6" s="18" t="n">
        <v>1462</v>
      </c>
      <c r="M6" s="18" t="n">
        <v>2060</v>
      </c>
      <c r="N6" s="18" t="n">
        <v>10107</v>
      </c>
      <c r="O6" s="18" t="n">
        <v>14837</v>
      </c>
      <c r="P6" s="18" t="n">
        <v>94</v>
      </c>
      <c r="Q6" s="18" t="n">
        <v>4223</v>
      </c>
      <c r="R6" s="18" t="n">
        <v>4476</v>
      </c>
    </row>
    <row r="7" s="20" customFormat="true" ht="15" hidden="false" customHeight="true" outlineLevel="0" collapsed="false">
      <c r="B7" s="17" t="s">
        <v>12</v>
      </c>
      <c r="C7" s="17"/>
      <c r="D7" s="21" t="n">
        <v>2366</v>
      </c>
      <c r="E7" s="21" t="n">
        <v>21394</v>
      </c>
      <c r="F7" s="21" t="n">
        <v>29830</v>
      </c>
      <c r="G7" s="21" t="n">
        <v>57</v>
      </c>
      <c r="H7" s="21" t="n">
        <v>5026</v>
      </c>
      <c r="I7" s="21" t="n">
        <v>8823</v>
      </c>
      <c r="J7" s="21" t="n">
        <v>41</v>
      </c>
      <c r="K7" s="21" t="n">
        <v>1114</v>
      </c>
      <c r="L7" s="21" t="n">
        <v>1575</v>
      </c>
      <c r="M7" s="21" t="n">
        <v>2179</v>
      </c>
      <c r="N7" s="21" t="n">
        <v>10379</v>
      </c>
      <c r="O7" s="21" t="n">
        <v>14282</v>
      </c>
      <c r="P7" s="21" t="n">
        <v>89</v>
      </c>
      <c r="Q7" s="21" t="n">
        <v>4875</v>
      </c>
      <c r="R7" s="21" t="n">
        <v>5150</v>
      </c>
    </row>
    <row r="8" s="22" customFormat="true" ht="15" hidden="false" customHeight="true" outlineLevel="0" collapsed="false">
      <c r="B8" s="17" t="s">
        <v>13</v>
      </c>
      <c r="C8" s="17"/>
      <c r="D8" s="23" t="n">
        <v>1783</v>
      </c>
      <c r="E8" s="21" t="n">
        <v>18084</v>
      </c>
      <c r="F8" s="21" t="n">
        <v>26776</v>
      </c>
      <c r="G8" s="21" t="n">
        <v>57</v>
      </c>
      <c r="H8" s="21" t="n">
        <v>4442</v>
      </c>
      <c r="I8" s="21" t="n">
        <v>7971</v>
      </c>
      <c r="J8" s="21" t="n">
        <v>71</v>
      </c>
      <c r="K8" s="21" t="n">
        <v>1143</v>
      </c>
      <c r="L8" s="21" t="n">
        <v>1510</v>
      </c>
      <c r="M8" s="21" t="n">
        <v>1602</v>
      </c>
      <c r="N8" s="21" t="n">
        <v>7688</v>
      </c>
      <c r="O8" s="21" t="n">
        <v>12259</v>
      </c>
      <c r="P8" s="21" t="n">
        <v>82</v>
      </c>
      <c r="Q8" s="21" t="n">
        <v>4811</v>
      </c>
      <c r="R8" s="21" t="n">
        <v>5036</v>
      </c>
    </row>
    <row r="9" s="20" customFormat="true" ht="15" hidden="false" customHeight="true" outlineLevel="0" collapsed="false">
      <c r="B9" s="24" t="s">
        <v>14</v>
      </c>
      <c r="C9" s="24"/>
      <c r="D9" s="25" t="n">
        <f aca="false">G9+J9+M9+P9</f>
        <v>1637</v>
      </c>
      <c r="E9" s="25" t="n">
        <f aca="false">H9+K9+N9+Q9</f>
        <v>21918</v>
      </c>
      <c r="F9" s="25" t="n">
        <f aca="false">I9+L9+O9+R9</f>
        <v>30835</v>
      </c>
      <c r="G9" s="25" t="n">
        <v>61</v>
      </c>
      <c r="H9" s="25" t="n">
        <v>6917</v>
      </c>
      <c r="I9" s="25" t="n">
        <v>10881</v>
      </c>
      <c r="J9" s="25" t="n">
        <v>43</v>
      </c>
      <c r="K9" s="25" t="n">
        <v>1672</v>
      </c>
      <c r="L9" s="25" t="n">
        <v>2695</v>
      </c>
      <c r="M9" s="25" t="n">
        <v>1461</v>
      </c>
      <c r="N9" s="25" t="n">
        <v>8605</v>
      </c>
      <c r="O9" s="25" t="n">
        <v>12342</v>
      </c>
      <c r="P9" s="25" t="n">
        <v>72</v>
      </c>
      <c r="Q9" s="25" t="n">
        <v>4724</v>
      </c>
      <c r="R9" s="25" t="n">
        <v>4917</v>
      </c>
    </row>
    <row r="10" s="16" customFormat="true" ht="18" hidden="false" customHeight="true" outlineLevel="0" collapsed="false">
      <c r="C10" s="26" t="s">
        <v>15</v>
      </c>
      <c r="E10" s="19"/>
      <c r="F10" s="19"/>
      <c r="H10" s="19"/>
      <c r="I10" s="19"/>
      <c r="K10" s="19"/>
      <c r="L10" s="19"/>
      <c r="N10" s="19"/>
      <c r="O10" s="19"/>
      <c r="Q10" s="19"/>
      <c r="R10" s="19"/>
    </row>
    <row r="11" s="16" customFormat="true" ht="24.95" hidden="false" customHeight="true" outlineLevel="0" collapsed="false">
      <c r="C11" s="26"/>
      <c r="E11" s="27"/>
      <c r="F11" s="28"/>
      <c r="H11" s="27"/>
      <c r="I11" s="27"/>
      <c r="K11" s="27"/>
      <c r="L11" s="27"/>
      <c r="N11" s="27"/>
      <c r="O11" s="27"/>
      <c r="Q11" s="27"/>
      <c r="R11" s="27"/>
    </row>
  </sheetData>
  <mergeCells count="11">
    <mergeCell ref="B3:C4"/>
    <mergeCell ref="D3:F3"/>
    <mergeCell ref="G3:I3"/>
    <mergeCell ref="J3:L3"/>
    <mergeCell ref="M3:O3"/>
    <mergeCell ref="P3:R3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2-02T12:17:16Z</cp:lastPrinted>
  <dcterms:modified xsi:type="dcterms:W3CDTF">2018-02-06T07:38:03Z</dcterms:modified>
  <cp:revision>0</cp:revision>
  <dc:subject/>
  <dc:title/>
</cp:coreProperties>
</file>